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25-2027 год" sheetId="1" state="visible" r:id="rId2"/>
  </sheets>
  <definedNames>
    <definedName function="false" hidden="false" localSheetId="0" name="_xlnm.Print_Titles" vbProcedure="false">'на 2025-2027 год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Сведения о расходах бюджета городского округа Воскресенск Московской области по разделам и подразделам классификации расходов  на очередной финансовый год и плановый период в сравнении с ожидаемым исполнением текущего года</t>
  </si>
  <si>
    <t xml:space="preserve">(в тыс. руб.)</t>
  </si>
  <si>
    <t xml:space="preserve">Наименование</t>
  </si>
  <si>
    <t xml:space="preserve">Раздел</t>
  </si>
  <si>
    <t xml:space="preserve">Подраздел</t>
  </si>
  <si>
    <t xml:space="preserve">Исполнение за 2023 год</t>
  </si>
  <si>
    <t xml:space="preserve">2024 год (текущий финансовый год)</t>
  </si>
  <si>
    <t xml:space="preserve">Проект бюджета на очередной финансовый год и плановый период</t>
  </si>
  <si>
    <t xml:space="preserve">Отклонение проекта бюджета от ожидаемого исполнения текущего финансового года ("+" увеличение расходов, "-" уменьшение расходов)</t>
  </si>
  <si>
    <t xml:space="preserve">Уточненный план по состоянию                на 1 октября                 2024 года</t>
  </si>
  <si>
    <t xml:space="preserve">Ожидаемое исполнение за 2024год</t>
  </si>
  <si>
    <t xml:space="preserve">Отклонение плановых показателей от ожидаемого исполнения ("+ "экономия, "-" требуется дополнительно) </t>
  </si>
  <si>
    <t xml:space="preserve">% исполнения от уточненного плана</t>
  </si>
  <si>
    <t xml:space="preserve">2025 год</t>
  </si>
  <si>
    <t xml:space="preserve">2026 год</t>
  </si>
  <si>
    <t xml:space="preserve">2027 год</t>
  </si>
  <si>
    <t xml:space="preserve">5</t>
  </si>
  <si>
    <t xml:space="preserve">7=5-6</t>
  </si>
  <si>
    <t xml:space="preserve">8=6/5*100</t>
  </si>
  <si>
    <t xml:space="preserve">12=9-6</t>
  </si>
  <si>
    <t xml:space="preserve">13=10-6</t>
  </si>
  <si>
    <t xml:space="preserve">14=11-6</t>
  </si>
  <si>
    <t xml:space="preserve">Расходы бюджета - ИТО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8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10" fillId="0" borderId="4" xfId="2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Денежный 5" xfId="23"/>
    <cellStyle name="Денежный 6" xfId="24"/>
    <cellStyle name="Денежный 7" xfId="25"/>
    <cellStyle name="Денежный [0] 2" xfId="26"/>
    <cellStyle name="Денежный [0] 3" xfId="27"/>
    <cellStyle name="Обычный 2" xfId="28"/>
    <cellStyle name="Обычный 2 2" xfId="29"/>
    <cellStyle name="Обычный 3" xfId="30"/>
    <cellStyle name="Обычный 4" xfId="31"/>
    <cellStyle name="Процентный 2" xfId="32"/>
    <cellStyle name="Процентный 3" xfId="33"/>
    <cellStyle name="Финансовый 2" xfId="34"/>
    <cellStyle name="Финансовый 3" xfId="35"/>
    <cellStyle name="Финансовый 4" xfId="36"/>
    <cellStyle name="Финансовый 5" xfId="37"/>
    <cellStyle name="Финансовый 6" xfId="38"/>
    <cellStyle name="Финансовый 7" xfId="39"/>
    <cellStyle name="Финансовый [0] 2" xfId="40"/>
    <cellStyle name="Финансовый [0]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41796875" defaultRowHeight="33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11.85"/>
    <col collapsed="false" customWidth="true" hidden="false" outlineLevel="0" max="6" min="5" style="3" width="14.41"/>
    <col collapsed="false" customWidth="true" hidden="false" outlineLevel="0" max="7" min="7" style="3" width="13.99"/>
    <col collapsed="false" customWidth="true" hidden="false" outlineLevel="0" max="8" min="8" style="2" width="11.7"/>
    <col collapsed="false" customWidth="true" hidden="false" outlineLevel="0" max="14" min="9" style="2" width="14.28"/>
    <col collapsed="false" customWidth="true" hidden="false" outlineLevel="0" max="15" min="15" style="2" width="17.42"/>
    <col collapsed="false" customWidth="false" hidden="false" outlineLevel="0" max="257" min="16" style="2" width="6.41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G2" s="6"/>
      <c r="L2" s="7" t="s">
        <v>1</v>
      </c>
      <c r="M2" s="7"/>
      <c r="N2" s="7"/>
    </row>
    <row r="3" customFormat="false" ht="58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  <c r="I3" s="11" t="s">
        <v>7</v>
      </c>
      <c r="J3" s="11"/>
      <c r="K3" s="11"/>
      <c r="L3" s="11" t="s">
        <v>8</v>
      </c>
      <c r="M3" s="11"/>
      <c r="N3" s="11"/>
    </row>
    <row r="4" customFormat="false" ht="17.25" hidden="false" customHeight="true" outlineLevel="0" collapsed="false">
      <c r="A4" s="8"/>
      <c r="B4" s="9"/>
      <c r="C4" s="10"/>
      <c r="D4" s="11"/>
      <c r="E4" s="13" t="s">
        <v>9</v>
      </c>
      <c r="F4" s="14" t="s">
        <v>10</v>
      </c>
      <c r="G4" s="15"/>
      <c r="H4" s="12"/>
      <c r="I4" s="11"/>
      <c r="J4" s="16"/>
      <c r="K4" s="16"/>
      <c r="L4" s="11"/>
      <c r="M4" s="16"/>
      <c r="N4" s="16"/>
    </row>
    <row r="5" customFormat="false" ht="107.25" hidden="false" customHeight="true" outlineLevel="0" collapsed="false">
      <c r="A5" s="8"/>
      <c r="B5" s="9"/>
      <c r="C5" s="10"/>
      <c r="D5" s="11"/>
      <c r="E5" s="13"/>
      <c r="F5" s="14"/>
      <c r="G5" s="14" t="s">
        <v>11</v>
      </c>
      <c r="H5" s="17" t="s">
        <v>12</v>
      </c>
      <c r="I5" s="18" t="s">
        <v>13</v>
      </c>
      <c r="J5" s="18" t="s">
        <v>14</v>
      </c>
      <c r="K5" s="18" t="s">
        <v>15</v>
      </c>
      <c r="L5" s="18" t="s">
        <v>13</v>
      </c>
      <c r="M5" s="18" t="s">
        <v>14</v>
      </c>
      <c r="N5" s="18" t="s">
        <v>15</v>
      </c>
    </row>
    <row r="6" s="25" customFormat="true" ht="21.75" hidden="false" customHeight="true" outlineLevel="0" collapsed="false">
      <c r="A6" s="19" t="n">
        <v>1</v>
      </c>
      <c r="B6" s="20" t="n">
        <v>2</v>
      </c>
      <c r="C6" s="19" t="n">
        <v>3</v>
      </c>
      <c r="D6" s="21" t="n">
        <v>4</v>
      </c>
      <c r="E6" s="22" t="s">
        <v>16</v>
      </c>
      <c r="F6" s="19" t="n">
        <v>6</v>
      </c>
      <c r="G6" s="23" t="s">
        <v>17</v>
      </c>
      <c r="H6" s="24" t="s">
        <v>18</v>
      </c>
      <c r="I6" s="21" t="n">
        <v>9</v>
      </c>
      <c r="J6" s="21" t="n">
        <v>10</v>
      </c>
      <c r="K6" s="21" t="n">
        <v>11</v>
      </c>
      <c r="L6" s="21" t="s">
        <v>19</v>
      </c>
      <c r="M6" s="21" t="s">
        <v>20</v>
      </c>
      <c r="N6" s="21" t="s">
        <v>21</v>
      </c>
    </row>
    <row r="7" s="31" customFormat="true" ht="30" hidden="false" customHeight="true" outlineLevel="0" collapsed="false">
      <c r="A7" s="26" t="s">
        <v>22</v>
      </c>
      <c r="B7" s="27"/>
      <c r="C7" s="27"/>
      <c r="D7" s="28" t="n">
        <f aca="false">D8+D16+D19+D23+D30+D35+D37+D43+D46+D48+D53+D58+D60</f>
        <v>7922071.3</v>
      </c>
      <c r="E7" s="28" t="n">
        <f aca="false">E8+E16+E19+E23+E30+E35+E37+E43+E46+E48+E53+E58+E60</f>
        <v>10975525.5</v>
      </c>
      <c r="F7" s="28" t="n">
        <f aca="false">F8+F16+F19+F23+F30+F35+F37+F43+F46+F48+F53+F58+F60</f>
        <v>10024896.53</v>
      </c>
      <c r="G7" s="28" t="n">
        <f aca="false">G8+G16+G19+G23+G30+G35+G37+G43+G46+G48+G53+G58+G60</f>
        <v>950628.97</v>
      </c>
      <c r="H7" s="29" t="n">
        <f aca="false">F7/E7*100</f>
        <v>91.3386473385716</v>
      </c>
      <c r="I7" s="28" t="n">
        <f aca="false">I8+I16+I19+I23+I30+I35+I37+I43+I46+I48+I53+I58+I60</f>
        <v>10058466.9</v>
      </c>
      <c r="J7" s="28" t="n">
        <f aca="false">J8+J16+J19+J23+J30+J35+J37+J43+J46+J48+J53+J58+J60</f>
        <v>9801563.6</v>
      </c>
      <c r="K7" s="28" t="n">
        <f aca="false">K8+K16+K19+K23+K30+K35+K37+K43+K46+K48+K53+K58+K60</f>
        <v>10099193.7</v>
      </c>
      <c r="L7" s="28" t="n">
        <f aca="false">L8+L16+L19+L23+L30+L35+L37+L43+L46+L48+L53+L58+L60</f>
        <v>33570.3699999999</v>
      </c>
      <c r="M7" s="28" t="n">
        <f aca="false">M8+M16+M19+M23+M30+M35+M37+M43+M46+M48+M53+M58+M60</f>
        <v>-223332.93</v>
      </c>
      <c r="N7" s="28" t="n">
        <f aca="false">N8+N16+N19+N23+N30+N35+N37+N43+N46+N48+N53+N58+N60</f>
        <v>74297.17</v>
      </c>
      <c r="O7" s="30"/>
    </row>
    <row r="8" s="35" customFormat="true" ht="30" hidden="false" customHeight="true" outlineLevel="0" collapsed="false">
      <c r="A8" s="32" t="s">
        <v>23</v>
      </c>
      <c r="B8" s="33" t="n">
        <v>1</v>
      </c>
      <c r="C8" s="33" t="n">
        <v>0</v>
      </c>
      <c r="D8" s="34" t="n">
        <f aca="false">SUM(D9:D15)</f>
        <v>855521.4</v>
      </c>
      <c r="E8" s="34" t="n">
        <f aca="false">SUM(E9:E15)</f>
        <v>1035304.4</v>
      </c>
      <c r="F8" s="34" t="n">
        <f aca="false">SUM(F9:F15)</f>
        <v>1020884</v>
      </c>
      <c r="G8" s="34" t="n">
        <f aca="false">SUM(G9:G15)</f>
        <v>14420.4</v>
      </c>
      <c r="H8" s="29" t="n">
        <f aca="false">F8/E8*100</f>
        <v>98.6071342882345</v>
      </c>
      <c r="I8" s="34" t="n">
        <f aca="false">SUM(I9:I15)</f>
        <v>1145947.6</v>
      </c>
      <c r="J8" s="34" t="n">
        <f aca="false">SUM(J9:J15)</f>
        <v>1020077.8</v>
      </c>
      <c r="K8" s="34" t="n">
        <f aca="false">SUM(K9:K15)</f>
        <v>1021152.4</v>
      </c>
      <c r="L8" s="34" t="n">
        <f aca="false">SUM(L9:L15)</f>
        <v>125063.6</v>
      </c>
      <c r="M8" s="34" t="n">
        <f aca="false">SUM(M9:M15)</f>
        <v>-806.200000000023</v>
      </c>
      <c r="N8" s="34" t="n">
        <f aca="false">SUM(N9:N15)</f>
        <v>268.399999999925</v>
      </c>
      <c r="O8" s="30"/>
    </row>
    <row r="9" s="31" customFormat="true" ht="82.5" hidden="false" customHeight="true" outlineLevel="0" collapsed="false">
      <c r="A9" s="36" t="s">
        <v>24</v>
      </c>
      <c r="B9" s="37" t="n">
        <v>1</v>
      </c>
      <c r="C9" s="37" t="n">
        <v>2</v>
      </c>
      <c r="D9" s="38" t="n">
        <v>5600.6</v>
      </c>
      <c r="E9" s="38" t="n">
        <v>5644.7</v>
      </c>
      <c r="F9" s="38" t="n">
        <v>5644.7</v>
      </c>
      <c r="G9" s="38" t="n">
        <f aca="false">E9-F9</f>
        <v>0</v>
      </c>
      <c r="H9" s="38" t="n">
        <f aca="false">F9/E9*100</f>
        <v>100</v>
      </c>
      <c r="I9" s="38" t="n">
        <v>6820.6</v>
      </c>
      <c r="J9" s="38" t="n">
        <v>6138.5</v>
      </c>
      <c r="K9" s="38" t="n">
        <v>6138.5</v>
      </c>
      <c r="L9" s="38" t="n">
        <f aca="false">I9-F9</f>
        <v>1175.9</v>
      </c>
      <c r="M9" s="38" t="n">
        <f aca="false">J9-F9</f>
        <v>493.8</v>
      </c>
      <c r="N9" s="38" t="n">
        <f aca="false">K9-F9</f>
        <v>493.8</v>
      </c>
      <c r="O9" s="30"/>
    </row>
    <row r="10" s="31" customFormat="true" ht="100.5" hidden="false" customHeight="true" outlineLevel="0" collapsed="false">
      <c r="A10" s="36" t="s">
        <v>25</v>
      </c>
      <c r="B10" s="37" t="n">
        <v>1</v>
      </c>
      <c r="C10" s="37" t="n">
        <v>3</v>
      </c>
      <c r="D10" s="38" t="n">
        <v>5213.1</v>
      </c>
      <c r="E10" s="38" t="n">
        <v>5127.3</v>
      </c>
      <c r="F10" s="38" t="n">
        <v>5127.3</v>
      </c>
      <c r="G10" s="38" t="n">
        <f aca="false">E10-F10</f>
        <v>0</v>
      </c>
      <c r="H10" s="38" t="n">
        <f aca="false">F10/E10*100</f>
        <v>100</v>
      </c>
      <c r="I10" s="38" t="n">
        <v>6095</v>
      </c>
      <c r="J10" s="38" t="n">
        <v>5485.5</v>
      </c>
      <c r="K10" s="38" t="n">
        <v>5485.5</v>
      </c>
      <c r="L10" s="38" t="n">
        <f aca="false">I10-F10</f>
        <v>967.7</v>
      </c>
      <c r="M10" s="38" t="n">
        <f aca="false">J10-F10</f>
        <v>358.2</v>
      </c>
      <c r="N10" s="38" t="n">
        <f aca="false">K10-F10</f>
        <v>358.2</v>
      </c>
      <c r="O10" s="30"/>
    </row>
    <row r="11" s="31" customFormat="true" ht="144" hidden="false" customHeight="true" outlineLevel="0" collapsed="false">
      <c r="A11" s="36" t="s">
        <v>26</v>
      </c>
      <c r="B11" s="37" t="n">
        <v>1</v>
      </c>
      <c r="C11" s="37" t="n">
        <v>4</v>
      </c>
      <c r="D11" s="38" t="n">
        <v>254494.4</v>
      </c>
      <c r="E11" s="38" t="n">
        <v>227449.4</v>
      </c>
      <c r="F11" s="38" t="n">
        <v>226749.4</v>
      </c>
      <c r="G11" s="38" t="n">
        <f aca="false">E11-F11</f>
        <v>700</v>
      </c>
      <c r="H11" s="38" t="n">
        <f aca="false">F11/E11*100</f>
        <v>99.6922392409037</v>
      </c>
      <c r="I11" s="38" t="n">
        <v>294714.7</v>
      </c>
      <c r="J11" s="38" t="n">
        <v>252245.4</v>
      </c>
      <c r="K11" s="38" t="n">
        <v>252315.2</v>
      </c>
      <c r="L11" s="38" t="n">
        <f aca="false">I11-F11</f>
        <v>67965.3</v>
      </c>
      <c r="M11" s="38" t="n">
        <f aca="false">J11-F11</f>
        <v>25496</v>
      </c>
      <c r="N11" s="38" t="n">
        <f aca="false">K11-F11</f>
        <v>25565.8</v>
      </c>
      <c r="O11" s="30"/>
    </row>
    <row r="12" s="31" customFormat="true" ht="98.25" hidden="false" customHeight="true" outlineLevel="0" collapsed="false">
      <c r="A12" s="36" t="s">
        <v>27</v>
      </c>
      <c r="B12" s="37" t="n">
        <v>1</v>
      </c>
      <c r="C12" s="37" t="n">
        <v>6</v>
      </c>
      <c r="D12" s="38" t="n">
        <v>38853.6</v>
      </c>
      <c r="E12" s="38" t="n">
        <v>42044</v>
      </c>
      <c r="F12" s="38" t="n">
        <f aca="false">9733.7+32310.3</f>
        <v>42044</v>
      </c>
      <c r="G12" s="38" t="n">
        <f aca="false">E12-F12</f>
        <v>0</v>
      </c>
      <c r="H12" s="38" t="n">
        <f aca="false">F12/E12*100</f>
        <v>100</v>
      </c>
      <c r="I12" s="38" t="n">
        <v>54664.8</v>
      </c>
      <c r="J12" s="38" t="n">
        <v>49563.5</v>
      </c>
      <c r="K12" s="38" t="n">
        <v>49563.5</v>
      </c>
      <c r="L12" s="38" t="n">
        <f aca="false">I12-F12</f>
        <v>12620.8</v>
      </c>
      <c r="M12" s="38" t="n">
        <f aca="false">J12-F12</f>
        <v>7519.5</v>
      </c>
      <c r="N12" s="38" t="n">
        <f aca="false">K12-F12</f>
        <v>7519.5</v>
      </c>
      <c r="O12" s="30"/>
    </row>
    <row r="13" s="31" customFormat="true" ht="30" hidden="false" customHeight="true" outlineLevel="0" collapsed="false">
      <c r="A13" s="36" t="s">
        <v>28</v>
      </c>
      <c r="B13" s="37" t="n">
        <v>1</v>
      </c>
      <c r="C13" s="37" t="n">
        <v>7</v>
      </c>
      <c r="D13" s="38" t="n">
        <v>0</v>
      </c>
      <c r="E13" s="38" t="n">
        <v>9696</v>
      </c>
      <c r="F13" s="38" t="n">
        <v>9691.8</v>
      </c>
      <c r="G13" s="38" t="n">
        <f aca="false">E13-F13</f>
        <v>4.20000000000073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f aca="false">I13-F13</f>
        <v>-9691.8</v>
      </c>
      <c r="M13" s="38" t="n">
        <f aca="false">J13-F13</f>
        <v>-9691.8</v>
      </c>
      <c r="N13" s="38" t="n">
        <f aca="false">K13-F13</f>
        <v>-9691.8</v>
      </c>
      <c r="O13" s="30"/>
    </row>
    <row r="14" s="31" customFormat="true" ht="22.5" hidden="false" customHeight="true" outlineLevel="0" collapsed="false">
      <c r="A14" s="36" t="s">
        <v>29</v>
      </c>
      <c r="B14" s="37" t="n">
        <v>1</v>
      </c>
      <c r="C14" s="37" t="n">
        <v>11</v>
      </c>
      <c r="D14" s="38" t="n">
        <v>0</v>
      </c>
      <c r="E14" s="38" t="n">
        <v>2200</v>
      </c>
      <c r="F14" s="38" t="n">
        <v>0</v>
      </c>
      <c r="G14" s="38" t="n">
        <f aca="false">E14-F14</f>
        <v>2200</v>
      </c>
      <c r="H14" s="38" t="n">
        <f aca="false">F14/E14*100</f>
        <v>0</v>
      </c>
      <c r="I14" s="38" t="n">
        <v>2200</v>
      </c>
      <c r="J14" s="38" t="n">
        <v>2200</v>
      </c>
      <c r="K14" s="38" t="n">
        <v>2200</v>
      </c>
      <c r="L14" s="38" t="n">
        <f aca="false">I14-F14</f>
        <v>2200</v>
      </c>
      <c r="M14" s="38" t="n">
        <f aca="false">J14-F14</f>
        <v>2200</v>
      </c>
      <c r="N14" s="38" t="n">
        <f aca="false">K14-F14</f>
        <v>2200</v>
      </c>
      <c r="O14" s="30"/>
    </row>
    <row r="15" s="31" customFormat="true" ht="30" hidden="false" customHeight="true" outlineLevel="0" collapsed="false">
      <c r="A15" s="36" t="s">
        <v>30</v>
      </c>
      <c r="B15" s="37" t="n">
        <v>1</v>
      </c>
      <c r="C15" s="37" t="n">
        <v>13</v>
      </c>
      <c r="D15" s="38" t="n">
        <v>551359.7</v>
      </c>
      <c r="E15" s="38" t="n">
        <v>743143</v>
      </c>
      <c r="F15" s="39" t="n">
        <f aca="false">39807+159438.7+39850+11671.4+145258+32807.2+20408+5012.2+2044+16307.8+118944.7+301+137.4+116881+22758.4</f>
        <v>731626.8</v>
      </c>
      <c r="G15" s="38" t="n">
        <f aca="false">E15-F15</f>
        <v>11516.2</v>
      </c>
      <c r="H15" s="38" t="n">
        <f aca="false">F15/E15*100</f>
        <v>98.4503386293082</v>
      </c>
      <c r="I15" s="38" t="n">
        <v>781452.5</v>
      </c>
      <c r="J15" s="38" t="n">
        <v>704444.9</v>
      </c>
      <c r="K15" s="38" t="n">
        <v>705449.7</v>
      </c>
      <c r="L15" s="38" t="n">
        <f aca="false">I15-F15</f>
        <v>49825.7</v>
      </c>
      <c r="M15" s="38" t="n">
        <f aca="false">J15-F15</f>
        <v>-27181.9</v>
      </c>
      <c r="N15" s="38" t="n">
        <f aca="false">K15-F15</f>
        <v>-26177.1000000001</v>
      </c>
      <c r="O15" s="30"/>
    </row>
    <row r="16" s="35" customFormat="true" ht="22.5" hidden="false" customHeight="true" outlineLevel="0" collapsed="false">
      <c r="A16" s="32" t="s">
        <v>31</v>
      </c>
      <c r="B16" s="33" t="n">
        <v>2</v>
      </c>
      <c r="C16" s="33" t="n">
        <v>0</v>
      </c>
      <c r="D16" s="34" t="n">
        <f aca="false">SUM(D17:D18)</f>
        <v>20.9</v>
      </c>
      <c r="E16" s="34" t="n">
        <f aca="false">SUM(E17:E18)</f>
        <v>39</v>
      </c>
      <c r="F16" s="34" t="n">
        <f aca="false">SUM(F17:F18)</f>
        <v>30.5</v>
      </c>
      <c r="G16" s="34" t="n">
        <f aca="false">SUM(G17:G18)</f>
        <v>8.5</v>
      </c>
      <c r="H16" s="29" t="n">
        <f aca="false">F16/E16*100</f>
        <v>78.2051282051282</v>
      </c>
      <c r="I16" s="34" t="n">
        <f aca="false">SUM(I17:I18)</f>
        <v>22.4</v>
      </c>
      <c r="J16" s="34" t="n">
        <f aca="false">SUM(J17:J18)</f>
        <v>25.1</v>
      </c>
      <c r="K16" s="34" t="n">
        <f aca="false">SUM(K17:K18)</f>
        <v>24.9</v>
      </c>
      <c r="L16" s="34" t="n">
        <f aca="false">I16-F16</f>
        <v>-8.1</v>
      </c>
      <c r="M16" s="34" t="n">
        <f aca="false">J16-F16</f>
        <v>-5.4</v>
      </c>
      <c r="N16" s="34" t="n">
        <f aca="false">K16-F16</f>
        <v>-5.6</v>
      </c>
      <c r="O16" s="30"/>
    </row>
    <row r="17" s="31" customFormat="true" ht="30" hidden="false" customHeight="true" outlineLevel="0" collapsed="false">
      <c r="A17" s="36" t="s">
        <v>32</v>
      </c>
      <c r="B17" s="37" t="n">
        <v>2</v>
      </c>
      <c r="C17" s="37" t="n">
        <v>3</v>
      </c>
      <c r="D17" s="38" t="n">
        <v>0</v>
      </c>
      <c r="E17" s="38" t="n">
        <v>0</v>
      </c>
      <c r="F17" s="38" t="n">
        <v>0</v>
      </c>
      <c r="G17" s="38" t="n">
        <f aca="false">E17-F17</f>
        <v>0</v>
      </c>
      <c r="H17" s="29" t="n">
        <v>0</v>
      </c>
      <c r="I17" s="38" t="n">
        <v>0</v>
      </c>
      <c r="J17" s="38" t="n">
        <v>0</v>
      </c>
      <c r="K17" s="38" t="n">
        <v>0</v>
      </c>
      <c r="L17" s="38" t="n">
        <f aca="false">I17-F17</f>
        <v>0</v>
      </c>
      <c r="M17" s="38" t="n">
        <f aca="false">J17-F17</f>
        <v>0</v>
      </c>
      <c r="N17" s="38" t="n">
        <f aca="false">K17-F17</f>
        <v>0</v>
      </c>
      <c r="O17" s="30"/>
    </row>
    <row r="18" s="31" customFormat="true" ht="30" hidden="false" customHeight="true" outlineLevel="0" collapsed="false">
      <c r="A18" s="36" t="s">
        <v>33</v>
      </c>
      <c r="B18" s="37" t="n">
        <v>2</v>
      </c>
      <c r="C18" s="37" t="n">
        <v>4</v>
      </c>
      <c r="D18" s="38" t="n">
        <v>20.9</v>
      </c>
      <c r="E18" s="38" t="n">
        <v>39</v>
      </c>
      <c r="F18" s="38" t="n">
        <v>30.5</v>
      </c>
      <c r="G18" s="38" t="n">
        <f aca="false">E18-F18</f>
        <v>8.5</v>
      </c>
      <c r="H18" s="40" t="n">
        <f aca="false">F18/E18*100</f>
        <v>78.2051282051282</v>
      </c>
      <c r="I18" s="38" t="n">
        <v>22.4</v>
      </c>
      <c r="J18" s="38" t="n">
        <v>25.1</v>
      </c>
      <c r="K18" s="38" t="n">
        <v>24.9</v>
      </c>
      <c r="L18" s="38" t="n">
        <f aca="false">I18-F18</f>
        <v>-8.1</v>
      </c>
      <c r="M18" s="38" t="n">
        <f aca="false">J18-F18</f>
        <v>-5.4</v>
      </c>
      <c r="N18" s="38" t="n">
        <f aca="false">K18-F18</f>
        <v>-5.6</v>
      </c>
      <c r="O18" s="30"/>
    </row>
    <row r="19" s="35" customFormat="true" ht="47.25" hidden="false" customHeight="true" outlineLevel="0" collapsed="false">
      <c r="A19" s="41" t="s">
        <v>34</v>
      </c>
      <c r="B19" s="33" t="n">
        <v>3</v>
      </c>
      <c r="C19" s="33" t="n">
        <v>0</v>
      </c>
      <c r="D19" s="34" t="n">
        <f aca="false">SUM(D20:D22)</f>
        <v>72922.7</v>
      </c>
      <c r="E19" s="34" t="n">
        <f aca="false">SUM(E20:E22)</f>
        <v>90583.5</v>
      </c>
      <c r="F19" s="34" t="n">
        <f aca="false">SUM(F20:F22)</f>
        <v>79168.9</v>
      </c>
      <c r="G19" s="34" t="n">
        <f aca="false">SUM(G20:G22)</f>
        <v>11414.6</v>
      </c>
      <c r="H19" s="29" t="n">
        <f aca="false">F19/E19*100</f>
        <v>87.3988088338384</v>
      </c>
      <c r="I19" s="34" t="n">
        <f aca="false">SUM(I20:I22)</f>
        <v>90037.4</v>
      </c>
      <c r="J19" s="34" t="n">
        <f aca="false">SUM(J20:J22)</f>
        <v>88583.7</v>
      </c>
      <c r="K19" s="34" t="n">
        <f aca="false">SUM(K20:K22)</f>
        <v>87542.4</v>
      </c>
      <c r="L19" s="34" t="n">
        <f aca="false">I19-F19</f>
        <v>10868.5</v>
      </c>
      <c r="M19" s="34" t="n">
        <f aca="false">J19-F19</f>
        <v>9414.8</v>
      </c>
      <c r="N19" s="34" t="n">
        <f aca="false">K19-F19</f>
        <v>8373.5</v>
      </c>
      <c r="O19" s="30"/>
    </row>
    <row r="20" s="35" customFormat="true" ht="15.75" hidden="false" customHeight="true" outlineLevel="0" collapsed="false">
      <c r="A20" s="42" t="s">
        <v>35</v>
      </c>
      <c r="B20" s="43" t="n">
        <v>3</v>
      </c>
      <c r="C20" s="43" t="n">
        <v>9</v>
      </c>
      <c r="D20" s="39" t="n">
        <v>4250.6</v>
      </c>
      <c r="E20" s="38" t="n">
        <v>9694</v>
      </c>
      <c r="F20" s="38" t="n">
        <v>8560.2</v>
      </c>
      <c r="G20" s="38" t="n">
        <f aca="false">E20-F20</f>
        <v>1133.8</v>
      </c>
      <c r="H20" s="40" t="n">
        <f aca="false">F20/E20*100</f>
        <v>88.3041056323499</v>
      </c>
      <c r="I20" s="39" t="n">
        <v>2618.5</v>
      </c>
      <c r="J20" s="39" t="n">
        <v>7877.2</v>
      </c>
      <c r="K20" s="39" t="n">
        <v>8427.5</v>
      </c>
      <c r="L20" s="38" t="n">
        <f aca="false">I20-F20</f>
        <v>-5941.7</v>
      </c>
      <c r="M20" s="38" t="n">
        <f aca="false">J20-F20</f>
        <v>-683.000000000001</v>
      </c>
      <c r="N20" s="38" t="n">
        <f aca="false">K20-F20</f>
        <v>-132.700000000001</v>
      </c>
      <c r="O20" s="30"/>
    </row>
    <row r="21" s="31" customFormat="true" ht="81" hidden="false" customHeight="true" outlineLevel="0" collapsed="false">
      <c r="A21" s="42" t="s">
        <v>36</v>
      </c>
      <c r="B21" s="43" t="n">
        <v>3</v>
      </c>
      <c r="C21" s="43" t="n">
        <v>10</v>
      </c>
      <c r="D21" s="39" t="n">
        <v>55188.6</v>
      </c>
      <c r="E21" s="38" t="n">
        <v>50269.6</v>
      </c>
      <c r="F21" s="38" t="n">
        <f aca="false">696.8+1868.5+43440.7+3387.7</f>
        <v>49393.7</v>
      </c>
      <c r="G21" s="38" t="n">
        <f aca="false">E21-F21</f>
        <v>875.900000000002</v>
      </c>
      <c r="H21" s="40" t="n">
        <f aca="false">F21/E21*100</f>
        <v>98.2575950475039</v>
      </c>
      <c r="I21" s="39" t="n">
        <v>57328</v>
      </c>
      <c r="J21" s="39" t="n">
        <v>53460.3</v>
      </c>
      <c r="K21" s="39" t="n">
        <v>53774.4</v>
      </c>
      <c r="L21" s="38" t="n">
        <f aca="false">I21-F21</f>
        <v>7934.3</v>
      </c>
      <c r="M21" s="38" t="n">
        <f aca="false">J21-F21</f>
        <v>4066.60000000001</v>
      </c>
      <c r="N21" s="38" t="n">
        <f aca="false">K21-F21</f>
        <v>4380.7</v>
      </c>
      <c r="O21" s="30"/>
    </row>
    <row r="22" s="31" customFormat="true" ht="63" hidden="false" customHeight="true" outlineLevel="0" collapsed="false">
      <c r="A22" s="36" t="s">
        <v>37</v>
      </c>
      <c r="B22" s="37" t="n">
        <v>3</v>
      </c>
      <c r="C22" s="37" t="n">
        <v>14</v>
      </c>
      <c r="D22" s="38" t="n">
        <v>13483.5</v>
      </c>
      <c r="E22" s="38" t="n">
        <v>30619.9</v>
      </c>
      <c r="F22" s="38" t="n">
        <v>21215</v>
      </c>
      <c r="G22" s="38" t="n">
        <f aca="false">E22-F22</f>
        <v>9404.9</v>
      </c>
      <c r="H22" s="40" t="n">
        <f aca="false">F22/E22*100</f>
        <v>69.2850074624672</v>
      </c>
      <c r="I22" s="38" t="n">
        <v>30090.9</v>
      </c>
      <c r="J22" s="38" t="n">
        <v>27246.2</v>
      </c>
      <c r="K22" s="38" t="n">
        <v>25340.5</v>
      </c>
      <c r="L22" s="38" t="n">
        <f aca="false">I22-F22</f>
        <v>8875.9</v>
      </c>
      <c r="M22" s="38" t="n">
        <f aca="false">J22-F22</f>
        <v>6031.2</v>
      </c>
      <c r="N22" s="38" t="n">
        <f aca="false">K22-F22</f>
        <v>4125.5</v>
      </c>
      <c r="O22" s="30"/>
    </row>
    <row r="23" s="35" customFormat="true" ht="22.5" hidden="false" customHeight="true" outlineLevel="0" collapsed="false">
      <c r="A23" s="41" t="s">
        <v>38</v>
      </c>
      <c r="B23" s="33" t="n">
        <v>4</v>
      </c>
      <c r="C23" s="33" t="n">
        <v>0</v>
      </c>
      <c r="D23" s="34" t="n">
        <f aca="false">SUM(D24:D29)</f>
        <v>489835.8</v>
      </c>
      <c r="E23" s="34" t="n">
        <f aca="false">SUM(E24:E29)</f>
        <v>801675.2</v>
      </c>
      <c r="F23" s="34" t="n">
        <f aca="false">SUM(F24:F29)</f>
        <v>759452.2</v>
      </c>
      <c r="G23" s="34" t="n">
        <f aca="false">SUM(G24:G29)</f>
        <v>42223</v>
      </c>
      <c r="H23" s="29" t="n">
        <f aca="false">F23/E23*100</f>
        <v>94.7331537759931</v>
      </c>
      <c r="I23" s="34" t="n">
        <f aca="false">SUM(I24:I29)</f>
        <v>876866.5</v>
      </c>
      <c r="J23" s="34" t="n">
        <f aca="false">SUM(J24:J29)</f>
        <v>828732.4</v>
      </c>
      <c r="K23" s="34" t="n">
        <f aca="false">SUM(K24:K29)</f>
        <v>866192.7</v>
      </c>
      <c r="L23" s="34" t="n">
        <f aca="false">I23-F23</f>
        <v>117414.3</v>
      </c>
      <c r="M23" s="34" t="n">
        <f aca="false">J23-F23</f>
        <v>69280.2</v>
      </c>
      <c r="N23" s="34" t="n">
        <f aca="false">K23-F23</f>
        <v>106740.5</v>
      </c>
      <c r="O23" s="30"/>
    </row>
    <row r="24" s="31" customFormat="true" ht="30" hidden="false" customHeight="true" outlineLevel="0" collapsed="false">
      <c r="A24" s="36" t="s">
        <v>39</v>
      </c>
      <c r="B24" s="37" t="n">
        <v>4</v>
      </c>
      <c r="C24" s="37" t="n">
        <v>5</v>
      </c>
      <c r="D24" s="38" t="n">
        <v>6319.5</v>
      </c>
      <c r="E24" s="38" t="n">
        <v>8097</v>
      </c>
      <c r="F24" s="38" t="n">
        <v>6733.9</v>
      </c>
      <c r="G24" s="38" t="n">
        <f aca="false">E24-F24</f>
        <v>1363.1</v>
      </c>
      <c r="H24" s="40" t="n">
        <f aca="false">F24/E24*100</f>
        <v>83.1653698900827</v>
      </c>
      <c r="I24" s="38" t="n">
        <v>8447</v>
      </c>
      <c r="J24" s="38" t="n">
        <v>8447</v>
      </c>
      <c r="K24" s="38" t="n">
        <v>8447</v>
      </c>
      <c r="L24" s="38" t="n">
        <f aca="false">I24-F24</f>
        <v>1713.1</v>
      </c>
      <c r="M24" s="38" t="n">
        <f aca="false">J24-F24</f>
        <v>1713.1</v>
      </c>
      <c r="N24" s="38" t="n">
        <f aca="false">K24-F24</f>
        <v>1713.1</v>
      </c>
      <c r="O24" s="30"/>
    </row>
    <row r="25" s="31" customFormat="true" ht="30" hidden="false" customHeight="true" outlineLevel="0" collapsed="false">
      <c r="A25" s="36" t="s">
        <v>40</v>
      </c>
      <c r="B25" s="37" t="n">
        <v>4</v>
      </c>
      <c r="C25" s="37" t="n">
        <v>6</v>
      </c>
      <c r="D25" s="38" t="n">
        <v>0</v>
      </c>
      <c r="E25" s="38" t="n">
        <v>13997.8</v>
      </c>
      <c r="F25" s="38" t="n">
        <f aca="false">11498+575+565.3</f>
        <v>12638.3</v>
      </c>
      <c r="G25" s="38" t="n">
        <f aca="false">E25-F25</f>
        <v>1359.5</v>
      </c>
      <c r="H25" s="40" t="n">
        <f aca="false">F25/E25*100</f>
        <v>90.2877595050651</v>
      </c>
      <c r="I25" s="38" t="n">
        <v>3555.4</v>
      </c>
      <c r="J25" s="38" t="n">
        <v>3555.4</v>
      </c>
      <c r="K25" s="38" t="n">
        <v>3555.4</v>
      </c>
      <c r="L25" s="38" t="n">
        <f aca="false">I25-F25</f>
        <v>-9082.9</v>
      </c>
      <c r="M25" s="38" t="n">
        <f aca="false">J25-F25</f>
        <v>-9082.9</v>
      </c>
      <c r="N25" s="38" t="n">
        <f aca="false">K25-F25</f>
        <v>-9082.9</v>
      </c>
      <c r="O25" s="30"/>
    </row>
    <row r="26" s="31" customFormat="true" ht="22.5" hidden="false" customHeight="true" outlineLevel="0" collapsed="false">
      <c r="A26" s="36" t="s">
        <v>41</v>
      </c>
      <c r="B26" s="37" t="n">
        <v>4</v>
      </c>
      <c r="C26" s="37" t="n">
        <v>8</v>
      </c>
      <c r="D26" s="38" t="n">
        <v>36952.4</v>
      </c>
      <c r="E26" s="38" t="n">
        <v>37886.7</v>
      </c>
      <c r="F26" s="38" t="n">
        <f aca="false">37886.7</f>
        <v>37886.7</v>
      </c>
      <c r="G26" s="38" t="n">
        <f aca="false">E26-F26</f>
        <v>0</v>
      </c>
      <c r="H26" s="40" t="n">
        <f aca="false">F26/E26*100</f>
        <v>100</v>
      </c>
      <c r="I26" s="38" t="n">
        <v>34288.2</v>
      </c>
      <c r="J26" s="38" t="n">
        <v>30659.5</v>
      </c>
      <c r="K26" s="38" t="n">
        <v>30730.5</v>
      </c>
      <c r="L26" s="38" t="n">
        <f aca="false">I26-F26</f>
        <v>-3598.5</v>
      </c>
      <c r="M26" s="38" t="n">
        <f aca="false">J26-F26</f>
        <v>-7227.2</v>
      </c>
      <c r="N26" s="38" t="n">
        <f aca="false">K26-F26</f>
        <v>-7156.2</v>
      </c>
      <c r="O26" s="30"/>
    </row>
    <row r="27" s="31" customFormat="true" ht="30" hidden="false" customHeight="true" outlineLevel="0" collapsed="false">
      <c r="A27" s="36" t="s">
        <v>42</v>
      </c>
      <c r="B27" s="37" t="n">
        <v>4</v>
      </c>
      <c r="C27" s="37" t="n">
        <v>9</v>
      </c>
      <c r="D27" s="38" t="n">
        <v>442673.1</v>
      </c>
      <c r="E27" s="38" t="n">
        <v>735303.3</v>
      </c>
      <c r="F27" s="38" t="n">
        <f aca="false">364939.2+331872.4</f>
        <v>696811.6</v>
      </c>
      <c r="G27" s="38" t="n">
        <f aca="false">E27-F27</f>
        <v>38491.7</v>
      </c>
      <c r="H27" s="40" t="n">
        <f aca="false">F27/E27*100</f>
        <v>94.7651941722552</v>
      </c>
      <c r="I27" s="38" t="n">
        <v>822829.9</v>
      </c>
      <c r="J27" s="38" t="n">
        <v>778324.5</v>
      </c>
      <c r="K27" s="38" t="n">
        <v>815713.8</v>
      </c>
      <c r="L27" s="38" t="n">
        <f aca="false">I27-F27</f>
        <v>126018.3</v>
      </c>
      <c r="M27" s="38" t="n">
        <f aca="false">J27-F27</f>
        <v>81512.8999999999</v>
      </c>
      <c r="N27" s="38" t="n">
        <f aca="false">K27-F27</f>
        <v>118902.2</v>
      </c>
      <c r="O27" s="30"/>
    </row>
    <row r="28" s="31" customFormat="true" ht="22.5" hidden="false" customHeight="true" outlineLevel="0" collapsed="false">
      <c r="A28" s="36" t="s">
        <v>43</v>
      </c>
      <c r="B28" s="37" t="n">
        <v>4</v>
      </c>
      <c r="C28" s="37" t="n">
        <v>10</v>
      </c>
      <c r="D28" s="38" t="n">
        <v>0</v>
      </c>
      <c r="E28" s="38" t="n">
        <v>0</v>
      </c>
      <c r="F28" s="38" t="n">
        <v>0</v>
      </c>
      <c r="G28" s="38" t="n">
        <f aca="false">E28-F28</f>
        <v>0</v>
      </c>
      <c r="H28" s="40" t="n">
        <v>0</v>
      </c>
      <c r="I28" s="38" t="n">
        <v>0</v>
      </c>
      <c r="J28" s="38" t="n">
        <v>0</v>
      </c>
      <c r="K28" s="38" t="n">
        <v>0</v>
      </c>
      <c r="L28" s="38" t="n">
        <f aca="false">I28-F28</f>
        <v>0</v>
      </c>
      <c r="M28" s="38" t="n">
        <f aca="false">J28-F28</f>
        <v>0</v>
      </c>
      <c r="N28" s="38" t="n">
        <f aca="false">K28-F28</f>
        <v>0</v>
      </c>
      <c r="O28" s="30"/>
    </row>
    <row r="29" s="31" customFormat="true" ht="30" hidden="false" customHeight="true" outlineLevel="0" collapsed="false">
      <c r="A29" s="36" t="s">
        <v>44</v>
      </c>
      <c r="B29" s="37" t="n">
        <v>4</v>
      </c>
      <c r="C29" s="37" t="n">
        <v>12</v>
      </c>
      <c r="D29" s="38" t="n">
        <v>3890.8</v>
      </c>
      <c r="E29" s="38" t="n">
        <v>6390.4</v>
      </c>
      <c r="F29" s="38" t="n">
        <f aca="false">401.7+4980</f>
        <v>5381.7</v>
      </c>
      <c r="G29" s="38" t="n">
        <f aca="false">E29-F29</f>
        <v>1008.7</v>
      </c>
      <c r="H29" s="40" t="n">
        <f aca="false">F29/E29*100</f>
        <v>84.2153855783676</v>
      </c>
      <c r="I29" s="38" t="n">
        <v>7746</v>
      </c>
      <c r="J29" s="38" t="n">
        <v>7746</v>
      </c>
      <c r="K29" s="38" t="n">
        <v>7746</v>
      </c>
      <c r="L29" s="38" t="n">
        <f aca="false">I29-F29</f>
        <v>2364.3</v>
      </c>
      <c r="M29" s="38" t="n">
        <f aca="false">J29-F29</f>
        <v>2364.3</v>
      </c>
      <c r="N29" s="38" t="n">
        <f aca="false">K29-F29</f>
        <v>2364.3</v>
      </c>
      <c r="O29" s="30"/>
    </row>
    <row r="30" s="35" customFormat="true" ht="30" hidden="false" customHeight="true" outlineLevel="0" collapsed="false">
      <c r="A30" s="41" t="s">
        <v>45</v>
      </c>
      <c r="B30" s="33" t="n">
        <v>5</v>
      </c>
      <c r="C30" s="33" t="n">
        <v>0</v>
      </c>
      <c r="D30" s="34" t="n">
        <f aca="false">SUM(D31:D34)</f>
        <v>1437498.9</v>
      </c>
      <c r="E30" s="34" t="n">
        <f aca="false">SUM(E31:E34)</f>
        <v>3551629.4</v>
      </c>
      <c r="F30" s="34" t="n">
        <f aca="false">SUM(F31:F34)</f>
        <v>2814154.4</v>
      </c>
      <c r="G30" s="34" t="n">
        <f aca="false">SUM(G31:G34)</f>
        <v>737475</v>
      </c>
      <c r="H30" s="29" t="n">
        <f aca="false">F30/E30*100</f>
        <v>79.2355869111794</v>
      </c>
      <c r="I30" s="34" t="n">
        <f aca="false">SUM(I31:I34)</f>
        <v>2505948.3</v>
      </c>
      <c r="J30" s="34" t="n">
        <f aca="false">SUM(J31:J34)</f>
        <v>2566919.1</v>
      </c>
      <c r="K30" s="34" t="n">
        <f aca="false">SUM(K31:K34)</f>
        <v>2718859.6</v>
      </c>
      <c r="L30" s="34" t="n">
        <f aca="false">I30-F30</f>
        <v>-308206.1</v>
      </c>
      <c r="M30" s="34" t="n">
        <f aca="false">J30-F30</f>
        <v>-247235.3</v>
      </c>
      <c r="N30" s="34" t="n">
        <f aca="false">K30-F30</f>
        <v>-95294.7999999998</v>
      </c>
      <c r="O30" s="30"/>
    </row>
    <row r="31" s="31" customFormat="true" ht="22.5" hidden="false" customHeight="true" outlineLevel="0" collapsed="false">
      <c r="A31" s="36" t="s">
        <v>46</v>
      </c>
      <c r="B31" s="37" t="n">
        <v>5</v>
      </c>
      <c r="C31" s="37" t="n">
        <v>1</v>
      </c>
      <c r="D31" s="38" t="n">
        <v>98179.3</v>
      </c>
      <c r="E31" s="38" t="n">
        <v>720448.3</v>
      </c>
      <c r="F31" s="38" t="n">
        <f aca="false">702505.4+32172</f>
        <v>734677.4</v>
      </c>
      <c r="G31" s="38" t="n">
        <f aca="false">E31-F31</f>
        <v>-14229.1</v>
      </c>
      <c r="H31" s="40" t="n">
        <f aca="false">F31/E31*100</f>
        <v>101.975034155817</v>
      </c>
      <c r="I31" s="38" t="n">
        <v>849927.8</v>
      </c>
      <c r="J31" s="38" t="n">
        <v>163983.6</v>
      </c>
      <c r="K31" s="38" t="n">
        <v>66589.3</v>
      </c>
      <c r="L31" s="38" t="n">
        <f aca="false">I31-F31</f>
        <v>115250.4</v>
      </c>
      <c r="M31" s="38" t="n">
        <f aca="false">J31-F31</f>
        <v>-570693.8</v>
      </c>
      <c r="N31" s="38" t="n">
        <f aca="false">K31-F31</f>
        <v>-668088.1</v>
      </c>
      <c r="O31" s="30"/>
    </row>
    <row r="32" s="31" customFormat="true" ht="22.5" hidden="false" customHeight="true" outlineLevel="0" collapsed="false">
      <c r="A32" s="36" t="s">
        <v>47</v>
      </c>
      <c r="B32" s="37" t="n">
        <v>5</v>
      </c>
      <c r="C32" s="37" t="n">
        <v>2</v>
      </c>
      <c r="D32" s="38" t="n">
        <v>474024</v>
      </c>
      <c r="E32" s="38" t="n">
        <v>1088448.3</v>
      </c>
      <c r="F32" s="38" t="n">
        <f aca="false">41561.8+2368.6+281856.3+59079+155332.7+114155</f>
        <v>654353.4</v>
      </c>
      <c r="G32" s="38" t="n">
        <f aca="false">E32-F32</f>
        <v>434094.9</v>
      </c>
      <c r="H32" s="40" t="n">
        <f aca="false">F32/E32*100</f>
        <v>60.1180046861206</v>
      </c>
      <c r="I32" s="38" t="n">
        <v>278242</v>
      </c>
      <c r="J32" s="38" t="n">
        <v>721165.9</v>
      </c>
      <c r="K32" s="38" t="n">
        <v>257483.8</v>
      </c>
      <c r="L32" s="38" t="n">
        <f aca="false">I32-F32</f>
        <v>-376111.4</v>
      </c>
      <c r="M32" s="38" t="n">
        <f aca="false">J32-F32</f>
        <v>66812.5</v>
      </c>
      <c r="N32" s="38" t="n">
        <f aca="false">K32-F32</f>
        <v>-396869.6</v>
      </c>
      <c r="O32" s="30"/>
    </row>
    <row r="33" s="31" customFormat="true" ht="22.5" hidden="false" customHeight="true" outlineLevel="0" collapsed="false">
      <c r="A33" s="36" t="s">
        <v>48</v>
      </c>
      <c r="B33" s="37" t="n">
        <v>5</v>
      </c>
      <c r="C33" s="37" t="n">
        <v>3</v>
      </c>
      <c r="D33" s="38" t="n">
        <v>677526.1</v>
      </c>
      <c r="E33" s="38" t="n">
        <v>1687994.1</v>
      </c>
      <c r="F33" s="38" t="n">
        <f aca="false">52372.4+559268+21878+653976.6+82980</f>
        <v>1370475</v>
      </c>
      <c r="G33" s="38" t="n">
        <f aca="false">E33-F33</f>
        <v>317519.1</v>
      </c>
      <c r="H33" s="40" t="n">
        <f aca="false">F33/E33*100</f>
        <v>81.1895610298638</v>
      </c>
      <c r="I33" s="38" t="n">
        <v>1328700</v>
      </c>
      <c r="J33" s="38" t="n">
        <v>1637104.1</v>
      </c>
      <c r="K33" s="38" t="n">
        <v>2350121</v>
      </c>
      <c r="L33" s="38" t="n">
        <f aca="false">I33-F33</f>
        <v>-41775</v>
      </c>
      <c r="M33" s="38" t="n">
        <f aca="false">J33-F33</f>
        <v>266629.1</v>
      </c>
      <c r="N33" s="38" t="n">
        <f aca="false">K33-F33</f>
        <v>979646</v>
      </c>
      <c r="O33" s="30"/>
    </row>
    <row r="34" s="31" customFormat="true" ht="52.5" hidden="false" customHeight="true" outlineLevel="0" collapsed="false">
      <c r="A34" s="36" t="s">
        <v>49</v>
      </c>
      <c r="B34" s="37" t="n">
        <v>5</v>
      </c>
      <c r="C34" s="37" t="n">
        <v>5</v>
      </c>
      <c r="D34" s="38" t="n">
        <v>187769.5</v>
      </c>
      <c r="E34" s="38" t="n">
        <v>54738.7</v>
      </c>
      <c r="F34" s="38" t="n">
        <f aca="false">44429+10219.6</f>
        <v>54648.6</v>
      </c>
      <c r="G34" s="38" t="n">
        <f aca="false">E34-F34</f>
        <v>90.0999999999985</v>
      </c>
      <c r="H34" s="40" t="n">
        <f aca="false">F34/E34*100</f>
        <v>99.8353998176793</v>
      </c>
      <c r="I34" s="38" t="n">
        <v>49078.5</v>
      </c>
      <c r="J34" s="38" t="n">
        <v>44665.5</v>
      </c>
      <c r="K34" s="38" t="n">
        <v>44665.5</v>
      </c>
      <c r="L34" s="38" t="n">
        <f aca="false">I34-F34</f>
        <v>-5570.1</v>
      </c>
      <c r="M34" s="38" t="n">
        <f aca="false">J34-F34</f>
        <v>-9983.1</v>
      </c>
      <c r="N34" s="38" t="n">
        <f aca="false">K34-F34</f>
        <v>-9983.1</v>
      </c>
      <c r="O34" s="30"/>
    </row>
    <row r="35" s="35" customFormat="true" ht="22.5" hidden="false" customHeight="true" outlineLevel="0" collapsed="false">
      <c r="A35" s="41" t="s">
        <v>50</v>
      </c>
      <c r="B35" s="33" t="n">
        <v>6</v>
      </c>
      <c r="C35" s="33" t="n">
        <v>0</v>
      </c>
      <c r="D35" s="34" t="n">
        <f aca="false">SUM(D36:D36)</f>
        <v>6743.9</v>
      </c>
      <c r="E35" s="34" t="n">
        <f aca="false">SUM(E36:E36)</f>
        <v>41897.9</v>
      </c>
      <c r="F35" s="34" t="n">
        <f aca="false">SUM(F36:F36)</f>
        <v>20274.8</v>
      </c>
      <c r="G35" s="34" t="n">
        <f aca="false">SUM(G36:G36)</f>
        <v>21623.1</v>
      </c>
      <c r="H35" s="29" t="n">
        <f aca="false">F35/E35*100</f>
        <v>48.3909694757971</v>
      </c>
      <c r="I35" s="34" t="n">
        <f aca="false">SUM(I36:I36)</f>
        <v>28580.8</v>
      </c>
      <c r="J35" s="34" t="n">
        <f aca="false">SUM(J36:J36)</f>
        <v>28580.7</v>
      </c>
      <c r="K35" s="34" t="n">
        <f aca="false">SUM(K36:K36)</f>
        <v>28580.8</v>
      </c>
      <c r="L35" s="34" t="n">
        <f aca="false">I35-F35</f>
        <v>8306</v>
      </c>
      <c r="M35" s="34" t="n">
        <f aca="false">J35-F35</f>
        <v>8305.9</v>
      </c>
      <c r="N35" s="34" t="n">
        <f aca="false">K35-F35</f>
        <v>8306</v>
      </c>
      <c r="O35" s="30"/>
    </row>
    <row r="36" s="31" customFormat="true" ht="30" hidden="false" customHeight="true" outlineLevel="0" collapsed="false">
      <c r="A36" s="36" t="s">
        <v>51</v>
      </c>
      <c r="B36" s="37" t="n">
        <v>6</v>
      </c>
      <c r="C36" s="37" t="n">
        <v>5</v>
      </c>
      <c r="D36" s="38" t="n">
        <v>6743.9</v>
      </c>
      <c r="E36" s="38" t="n">
        <v>41897.9</v>
      </c>
      <c r="F36" s="38" t="n">
        <f aca="false">20274.8</f>
        <v>20274.8</v>
      </c>
      <c r="G36" s="38" t="n">
        <f aca="false">E36-F36</f>
        <v>21623.1</v>
      </c>
      <c r="H36" s="40" t="n">
        <f aca="false">F36/E36*100</f>
        <v>48.3909694757971</v>
      </c>
      <c r="I36" s="38" t="n">
        <v>28580.8</v>
      </c>
      <c r="J36" s="38" t="n">
        <v>28580.7</v>
      </c>
      <c r="K36" s="38" t="n">
        <v>28580.8</v>
      </c>
      <c r="L36" s="38" t="n">
        <f aca="false">I36-F36</f>
        <v>8306</v>
      </c>
      <c r="M36" s="38" t="n">
        <f aca="false">J36-F36</f>
        <v>8305.9</v>
      </c>
      <c r="N36" s="38" t="n">
        <f aca="false">K36-F36</f>
        <v>8306</v>
      </c>
      <c r="O36" s="30"/>
    </row>
    <row r="37" s="35" customFormat="true" ht="22.5" hidden="false" customHeight="true" outlineLevel="0" collapsed="false">
      <c r="A37" s="41" t="s">
        <v>52</v>
      </c>
      <c r="B37" s="33" t="n">
        <v>7</v>
      </c>
      <c r="C37" s="33" t="n">
        <v>0</v>
      </c>
      <c r="D37" s="34" t="n">
        <f aca="false">SUM(D38:D42)</f>
        <v>3850810.3</v>
      </c>
      <c r="E37" s="34" t="n">
        <f aca="false">SUM(E38:E42)</f>
        <v>3822726.9</v>
      </c>
      <c r="F37" s="34" t="n">
        <f aca="false">SUM(F38:F42)</f>
        <v>3777283.13</v>
      </c>
      <c r="G37" s="34" t="n">
        <f aca="false">SUM(G38:G42)</f>
        <v>45443.7700000001</v>
      </c>
      <c r="H37" s="29" t="n">
        <f aca="false">F37/E37*100</f>
        <v>98.8112211207136</v>
      </c>
      <c r="I37" s="34" t="n">
        <f aca="false">SUM(I38:I42)</f>
        <v>3802747.1</v>
      </c>
      <c r="J37" s="34" t="n">
        <f aca="false">SUM(J38:J42)</f>
        <v>3653973.5</v>
      </c>
      <c r="K37" s="34" t="n">
        <f aca="false">SUM(K38:K42)</f>
        <v>3544463</v>
      </c>
      <c r="L37" s="34" t="n">
        <f aca="false">I37-F37</f>
        <v>25463.9700000002</v>
      </c>
      <c r="M37" s="34" t="n">
        <f aca="false">J37-F37</f>
        <v>-123309.63</v>
      </c>
      <c r="N37" s="34" t="n">
        <f aca="false">K37-F37</f>
        <v>-232820.13</v>
      </c>
      <c r="O37" s="30"/>
    </row>
    <row r="38" s="31" customFormat="true" ht="22.5" hidden="false" customHeight="true" outlineLevel="0" collapsed="false">
      <c r="A38" s="36" t="s">
        <v>53</v>
      </c>
      <c r="B38" s="37" t="n">
        <v>7</v>
      </c>
      <c r="C38" s="37" t="n">
        <v>1</v>
      </c>
      <c r="D38" s="38" t="n">
        <v>1224310.7</v>
      </c>
      <c r="E38" s="38" t="n">
        <v>1213116.6</v>
      </c>
      <c r="F38" s="38" t="n">
        <f aca="false">590+28942.1+1181829.7</f>
        <v>1211361.8</v>
      </c>
      <c r="G38" s="38" t="n">
        <f aca="false">E38-F38</f>
        <v>1754.80000000005</v>
      </c>
      <c r="H38" s="40" t="n">
        <f aca="false">F38/E38*100</f>
        <v>99.8553477876735</v>
      </c>
      <c r="I38" s="38" t="n">
        <v>1139032.8</v>
      </c>
      <c r="J38" s="38" t="n">
        <v>1030655.3</v>
      </c>
      <c r="K38" s="38" t="n">
        <v>1098677.7</v>
      </c>
      <c r="L38" s="38" t="n">
        <f aca="false">I38-F38</f>
        <v>-72329</v>
      </c>
      <c r="M38" s="38" t="n">
        <f aca="false">J38-F38</f>
        <v>-180706.5</v>
      </c>
      <c r="N38" s="38" t="n">
        <f aca="false">K38-F38</f>
        <v>-112684.1</v>
      </c>
      <c r="O38" s="30"/>
    </row>
    <row r="39" s="31" customFormat="true" ht="22.5" hidden="false" customHeight="true" outlineLevel="0" collapsed="false">
      <c r="A39" s="36" t="s">
        <v>54</v>
      </c>
      <c r="B39" s="37" t="n">
        <v>7</v>
      </c>
      <c r="C39" s="37" t="n">
        <v>2</v>
      </c>
      <c r="D39" s="38" t="n">
        <v>2183666</v>
      </c>
      <c r="E39" s="38" t="n">
        <v>2183852.8</v>
      </c>
      <c r="F39" s="38" t="n">
        <f aca="false">991.3+15686.2+2124063.8</f>
        <v>2140741.3</v>
      </c>
      <c r="G39" s="38" t="n">
        <f aca="false">E39-F39</f>
        <v>43111.5</v>
      </c>
      <c r="H39" s="40" t="n">
        <f aca="false">F39/E39*100</f>
        <v>98.0258971666955</v>
      </c>
      <c r="I39" s="38" t="n">
        <v>2206349.5</v>
      </c>
      <c r="J39" s="38" t="n">
        <v>2169103.6</v>
      </c>
      <c r="K39" s="38" t="n">
        <v>1993837.6</v>
      </c>
      <c r="L39" s="38" t="n">
        <f aca="false">I39-F39</f>
        <v>65608.2000000002</v>
      </c>
      <c r="M39" s="38" t="n">
        <f aca="false">J39-F39</f>
        <v>28362.3000000003</v>
      </c>
      <c r="N39" s="38" t="n">
        <f aca="false">K39-F39</f>
        <v>-146903.7</v>
      </c>
      <c r="O39" s="30"/>
    </row>
    <row r="40" s="31" customFormat="true" ht="30" hidden="false" customHeight="true" outlineLevel="0" collapsed="false">
      <c r="A40" s="36" t="s">
        <v>55</v>
      </c>
      <c r="B40" s="37" t="n">
        <v>7</v>
      </c>
      <c r="C40" s="37" t="n">
        <v>3</v>
      </c>
      <c r="D40" s="38" t="n">
        <v>336502.3</v>
      </c>
      <c r="E40" s="38" t="n">
        <v>310523</v>
      </c>
      <c r="F40" s="39" t="n">
        <f aca="false">217591.6+92774.4</f>
        <v>310366</v>
      </c>
      <c r="G40" s="38" t="n">
        <f aca="false">E40-F40</f>
        <v>157</v>
      </c>
      <c r="H40" s="40" t="n">
        <f aca="false">F40/E40*100</f>
        <v>99.9494401380896</v>
      </c>
      <c r="I40" s="38" t="n">
        <v>330758.1</v>
      </c>
      <c r="J40" s="38" t="n">
        <v>331430.9</v>
      </c>
      <c r="K40" s="38" t="n">
        <v>333421.7</v>
      </c>
      <c r="L40" s="38" t="n">
        <f aca="false">I40-F40</f>
        <v>20392.1</v>
      </c>
      <c r="M40" s="38" t="n">
        <f aca="false">J40-F40</f>
        <v>21064.9</v>
      </c>
      <c r="N40" s="38" t="n">
        <f aca="false">K40-F40</f>
        <v>23055.7</v>
      </c>
      <c r="O40" s="30"/>
    </row>
    <row r="41" s="31" customFormat="true" ht="22.5" hidden="false" customHeight="true" outlineLevel="0" collapsed="false">
      <c r="A41" s="36" t="s">
        <v>56</v>
      </c>
      <c r="B41" s="37" t="n">
        <v>7</v>
      </c>
      <c r="C41" s="37" t="n">
        <v>7</v>
      </c>
      <c r="D41" s="38" t="n">
        <v>31158.1</v>
      </c>
      <c r="E41" s="38" t="n">
        <v>38944.8</v>
      </c>
      <c r="F41" s="38" t="n">
        <f aca="false">1861.43+27767.8+8900</f>
        <v>38529.23</v>
      </c>
      <c r="G41" s="38" t="n">
        <f aca="false">E41-F41</f>
        <v>415.570000000007</v>
      </c>
      <c r="H41" s="40" t="n">
        <f aca="false">F41/E41*100</f>
        <v>98.9329255767137</v>
      </c>
      <c r="I41" s="38" t="n">
        <v>40071.8</v>
      </c>
      <c r="J41" s="38" t="n">
        <v>40606.4</v>
      </c>
      <c r="K41" s="38" t="n">
        <v>41765.7</v>
      </c>
      <c r="L41" s="38" t="n">
        <f aca="false">I41-F41</f>
        <v>1542.57000000001</v>
      </c>
      <c r="M41" s="38" t="n">
        <f aca="false">J41-F41</f>
        <v>2077.17000000001</v>
      </c>
      <c r="N41" s="38" t="n">
        <f aca="false">K41-F41</f>
        <v>3236.47</v>
      </c>
      <c r="O41" s="30"/>
    </row>
    <row r="42" s="31" customFormat="true" ht="30" hidden="false" customHeight="true" outlineLevel="0" collapsed="false">
      <c r="A42" s="36" t="s">
        <v>57</v>
      </c>
      <c r="B42" s="37" t="n">
        <v>7</v>
      </c>
      <c r="C42" s="37" t="n">
        <v>9</v>
      </c>
      <c r="D42" s="38" t="n">
        <v>75173.2</v>
      </c>
      <c r="E42" s="38" t="n">
        <v>76289.7</v>
      </c>
      <c r="F42" s="38" t="n">
        <f aca="false">76284.8</f>
        <v>76284.8</v>
      </c>
      <c r="G42" s="38" t="n">
        <f aca="false">E42-F42</f>
        <v>4.89999999999418</v>
      </c>
      <c r="H42" s="40" t="n">
        <f aca="false">F42/E42*100</f>
        <v>99.993577114604</v>
      </c>
      <c r="I42" s="38" t="n">
        <v>86534.9</v>
      </c>
      <c r="J42" s="38" t="n">
        <v>82177.3</v>
      </c>
      <c r="K42" s="38" t="n">
        <v>76760.3</v>
      </c>
      <c r="L42" s="38" t="n">
        <f aca="false">I42-F42</f>
        <v>10250.1</v>
      </c>
      <c r="M42" s="38" t="n">
        <f aca="false">J42-F42</f>
        <v>5892.5</v>
      </c>
      <c r="N42" s="38" t="n">
        <f aca="false">K42-F42</f>
        <v>475.5</v>
      </c>
      <c r="O42" s="30"/>
    </row>
    <row r="43" s="35" customFormat="true" ht="23.25" hidden="false" customHeight="true" outlineLevel="0" collapsed="false">
      <c r="A43" s="41" t="s">
        <v>58</v>
      </c>
      <c r="B43" s="33" t="n">
        <v>8</v>
      </c>
      <c r="C43" s="33" t="n">
        <v>0</v>
      </c>
      <c r="D43" s="34" t="n">
        <f aca="false">SUM(D44:D45)</f>
        <v>590323.7</v>
      </c>
      <c r="E43" s="34" t="n">
        <f aca="false">SUM(E44:E45)</f>
        <v>806955.2</v>
      </c>
      <c r="F43" s="34" t="n">
        <f aca="false">SUM(F44:F45)</f>
        <v>774912.3</v>
      </c>
      <c r="G43" s="34" t="n">
        <f aca="false">SUM(G44:G45)</f>
        <v>32042.8999999999</v>
      </c>
      <c r="H43" s="29" t="n">
        <f aca="false">F43/E43*100</f>
        <v>96.0291599831069</v>
      </c>
      <c r="I43" s="34" t="n">
        <f aca="false">SUM(I44:I45)</f>
        <v>931878.7</v>
      </c>
      <c r="J43" s="34" t="n">
        <f aca="false">SUM(J44:J45)</f>
        <v>766581.8</v>
      </c>
      <c r="K43" s="34" t="n">
        <f aca="false">SUM(K44:K45)</f>
        <v>784268.8</v>
      </c>
      <c r="L43" s="34" t="n">
        <f aca="false">I43-F43</f>
        <v>156966.4</v>
      </c>
      <c r="M43" s="34" t="n">
        <f aca="false">J43-F43</f>
        <v>-8330.50000000012</v>
      </c>
      <c r="N43" s="34" t="n">
        <f aca="false">K43-F43</f>
        <v>9356.49999999988</v>
      </c>
      <c r="O43" s="30"/>
    </row>
    <row r="44" s="31" customFormat="true" ht="23.25" hidden="false" customHeight="true" outlineLevel="0" collapsed="false">
      <c r="A44" s="36" t="s">
        <v>59</v>
      </c>
      <c r="B44" s="37" t="n">
        <v>8</v>
      </c>
      <c r="C44" s="37" t="n">
        <v>1</v>
      </c>
      <c r="D44" s="38" t="n">
        <v>573767.2</v>
      </c>
      <c r="E44" s="38" t="n">
        <v>788469.6</v>
      </c>
      <c r="F44" s="38" t="n">
        <f aca="false">755899.9+526.8</f>
        <v>756426.7</v>
      </c>
      <c r="G44" s="38" t="n">
        <f aca="false">E44-F44</f>
        <v>32042.8999999999</v>
      </c>
      <c r="H44" s="40" t="n">
        <f aca="false">F44/E44*100</f>
        <v>95.9360639902921</v>
      </c>
      <c r="I44" s="38" t="n">
        <v>908003</v>
      </c>
      <c r="J44" s="38" t="n">
        <v>744860.7</v>
      </c>
      <c r="K44" s="38" t="n">
        <v>762547.7</v>
      </c>
      <c r="L44" s="38" t="n">
        <f aca="false">I44-F44</f>
        <v>151576.3</v>
      </c>
      <c r="M44" s="38" t="n">
        <f aca="false">J44-F44</f>
        <v>-11566.0000000001</v>
      </c>
      <c r="N44" s="38" t="n">
        <f aca="false">K44-F44</f>
        <v>6120.99999999988</v>
      </c>
      <c r="O44" s="30"/>
    </row>
    <row r="45" s="31" customFormat="true" ht="31.5" hidden="false" customHeight="true" outlineLevel="0" collapsed="false">
      <c r="A45" s="36" t="s">
        <v>60</v>
      </c>
      <c r="B45" s="37" t="n">
        <v>8</v>
      </c>
      <c r="C45" s="37" t="n">
        <v>4</v>
      </c>
      <c r="D45" s="38" t="n">
        <v>16556.5</v>
      </c>
      <c r="E45" s="38" t="n">
        <v>18485.6</v>
      </c>
      <c r="F45" s="38" t="n">
        <f aca="false">18031+454.6</f>
        <v>18485.6</v>
      </c>
      <c r="G45" s="38" t="n">
        <f aca="false">E45-F45</f>
        <v>0</v>
      </c>
      <c r="H45" s="40" t="n">
        <f aca="false">F45/E45*100</f>
        <v>100</v>
      </c>
      <c r="I45" s="38" t="n">
        <v>23875.7</v>
      </c>
      <c r="J45" s="38" t="n">
        <v>21721.1</v>
      </c>
      <c r="K45" s="38" t="n">
        <v>21721.1</v>
      </c>
      <c r="L45" s="38" t="n">
        <f aca="false">I45-F45</f>
        <v>5390.1</v>
      </c>
      <c r="M45" s="38" t="n">
        <f aca="false">J45-F45</f>
        <v>3235.5</v>
      </c>
      <c r="N45" s="38" t="n">
        <f aca="false">K45-F45</f>
        <v>3235.5</v>
      </c>
      <c r="O45" s="30"/>
    </row>
    <row r="46" s="35" customFormat="true" ht="22.5" hidden="false" customHeight="true" outlineLevel="0" collapsed="false">
      <c r="A46" s="41" t="s">
        <v>61</v>
      </c>
      <c r="B46" s="33" t="n">
        <v>9</v>
      </c>
      <c r="C46" s="33" t="n">
        <v>0</v>
      </c>
      <c r="D46" s="34" t="n">
        <f aca="false">SUM(D47:D47)</f>
        <v>0</v>
      </c>
      <c r="E46" s="34" t="n">
        <f aca="false">SUM(E47:E47)</f>
        <v>0</v>
      </c>
      <c r="F46" s="34" t="n">
        <f aca="false">SUM(F47:F47)</f>
        <v>0</v>
      </c>
      <c r="G46" s="34" t="n">
        <f aca="false">SUM(G47:G47)</f>
        <v>0</v>
      </c>
      <c r="H46" s="40" t="n">
        <v>0</v>
      </c>
      <c r="I46" s="34" t="n">
        <f aca="false">SUM(I47:I47)</f>
        <v>0</v>
      </c>
      <c r="J46" s="34" t="n">
        <f aca="false">SUM(J47:J47)</f>
        <v>0</v>
      </c>
      <c r="K46" s="34" t="n">
        <f aca="false">SUM(K47:K47)</f>
        <v>0</v>
      </c>
      <c r="L46" s="34" t="n">
        <f aca="false">I46-F46</f>
        <v>0</v>
      </c>
      <c r="M46" s="34" t="n">
        <f aca="false">J46-F46</f>
        <v>0</v>
      </c>
      <c r="N46" s="34" t="n">
        <f aca="false">K46-F46</f>
        <v>0</v>
      </c>
      <c r="O46" s="30"/>
    </row>
    <row r="47" s="31" customFormat="true" ht="30" hidden="false" customHeight="true" outlineLevel="0" collapsed="false">
      <c r="A47" s="36" t="s">
        <v>62</v>
      </c>
      <c r="B47" s="37" t="n">
        <v>9</v>
      </c>
      <c r="C47" s="37" t="n">
        <v>9</v>
      </c>
      <c r="D47" s="38" t="n">
        <v>0</v>
      </c>
      <c r="E47" s="38" t="n">
        <v>0</v>
      </c>
      <c r="F47" s="38" t="n">
        <v>0</v>
      </c>
      <c r="G47" s="38" t="n">
        <v>0</v>
      </c>
      <c r="H47" s="40" t="n">
        <v>0</v>
      </c>
      <c r="I47" s="38" t="n">
        <v>0</v>
      </c>
      <c r="J47" s="38" t="n">
        <v>0</v>
      </c>
      <c r="K47" s="38" t="n">
        <v>0</v>
      </c>
      <c r="L47" s="38" t="n">
        <f aca="false">I47-F47</f>
        <v>0</v>
      </c>
      <c r="M47" s="38" t="n">
        <f aca="false">J47-F47</f>
        <v>0</v>
      </c>
      <c r="N47" s="38" t="n">
        <f aca="false">K47-F47</f>
        <v>0</v>
      </c>
      <c r="O47" s="30"/>
    </row>
    <row r="48" s="35" customFormat="true" ht="22.5" hidden="false" customHeight="true" outlineLevel="0" collapsed="false">
      <c r="A48" s="41" t="s">
        <v>63</v>
      </c>
      <c r="B48" s="33" t="n">
        <v>10</v>
      </c>
      <c r="C48" s="33" t="n">
        <v>0</v>
      </c>
      <c r="D48" s="34" t="n">
        <f aca="false">SUM(D49:D52)</f>
        <v>127906.7</v>
      </c>
      <c r="E48" s="34" t="n">
        <f aca="false">SUM(E49:E52)</f>
        <v>129801.9</v>
      </c>
      <c r="F48" s="44" t="n">
        <f aca="false">SUM(F49:F52)</f>
        <v>122584.1</v>
      </c>
      <c r="G48" s="34" t="n">
        <f aca="false">SUM(G49:G52)</f>
        <v>7217.8</v>
      </c>
      <c r="H48" s="29" t="n">
        <f aca="false">F48/E48*100</f>
        <v>94.4393726131898</v>
      </c>
      <c r="I48" s="34" t="n">
        <f aca="false">SUM(I49:I52)</f>
        <v>75014.4</v>
      </c>
      <c r="J48" s="34" t="n">
        <f aca="false">SUM(J49:J52)</f>
        <v>72550.7</v>
      </c>
      <c r="K48" s="34" t="n">
        <f aca="false">SUM(K49:K52)</f>
        <v>88953.8</v>
      </c>
      <c r="L48" s="34" t="n">
        <f aca="false">I48-F48</f>
        <v>-47569.7</v>
      </c>
      <c r="M48" s="34" t="n">
        <f aca="false">J48-F48</f>
        <v>-50033.4</v>
      </c>
      <c r="N48" s="34" t="n">
        <f aca="false">K48-F48</f>
        <v>-33630.3</v>
      </c>
      <c r="O48" s="30"/>
    </row>
    <row r="49" s="31" customFormat="true" ht="22.5" hidden="false" customHeight="true" outlineLevel="0" collapsed="false">
      <c r="A49" s="36" t="s">
        <v>64</v>
      </c>
      <c r="B49" s="37" t="n">
        <v>10</v>
      </c>
      <c r="C49" s="37" t="n">
        <v>1</v>
      </c>
      <c r="D49" s="38" t="n">
        <v>19109.2</v>
      </c>
      <c r="E49" s="38" t="n">
        <v>19440</v>
      </c>
      <c r="F49" s="39" t="n">
        <v>19440</v>
      </c>
      <c r="G49" s="38" t="n">
        <f aca="false">E49-F49</f>
        <v>0</v>
      </c>
      <c r="H49" s="40" t="n">
        <f aca="false">F49/E49*100</f>
        <v>100</v>
      </c>
      <c r="I49" s="38" t="n">
        <v>20280</v>
      </c>
      <c r="J49" s="38" t="n">
        <v>20482.8</v>
      </c>
      <c r="K49" s="38" t="n">
        <v>20687.7</v>
      </c>
      <c r="L49" s="38" t="n">
        <f aca="false">I49-F49</f>
        <v>840</v>
      </c>
      <c r="M49" s="38" t="n">
        <f aca="false">J49-F49</f>
        <v>1042.8</v>
      </c>
      <c r="N49" s="38" t="n">
        <f aca="false">K49-F49</f>
        <v>1247.7</v>
      </c>
      <c r="O49" s="30"/>
    </row>
    <row r="50" s="31" customFormat="true" ht="30" hidden="false" customHeight="true" outlineLevel="0" collapsed="false">
      <c r="A50" s="36" t="s">
        <v>65</v>
      </c>
      <c r="B50" s="37" t="n">
        <v>10</v>
      </c>
      <c r="C50" s="37" t="n">
        <v>3</v>
      </c>
      <c r="D50" s="38" t="n">
        <v>17914</v>
      </c>
      <c r="E50" s="38" t="n">
        <v>3600</v>
      </c>
      <c r="F50" s="39" t="n">
        <v>2300</v>
      </c>
      <c r="G50" s="38" t="n">
        <f aca="false">E50-F50</f>
        <v>1300</v>
      </c>
      <c r="H50" s="40" t="n">
        <f aca="false">F50/E50*100</f>
        <v>63.8888888888889</v>
      </c>
      <c r="I50" s="38" t="n">
        <v>6570</v>
      </c>
      <c r="J50" s="38" t="n">
        <v>3600</v>
      </c>
      <c r="K50" s="38" t="n">
        <v>19649</v>
      </c>
      <c r="L50" s="38" t="n">
        <f aca="false">I50-F50</f>
        <v>4270</v>
      </c>
      <c r="M50" s="38" t="n">
        <f aca="false">J50-F50</f>
        <v>1300</v>
      </c>
      <c r="N50" s="38" t="n">
        <f aca="false">K50-F50</f>
        <v>17349</v>
      </c>
      <c r="O50" s="30"/>
    </row>
    <row r="51" s="31" customFormat="true" ht="22.5" hidden="false" customHeight="true" outlineLevel="0" collapsed="false">
      <c r="A51" s="36" t="s">
        <v>66</v>
      </c>
      <c r="B51" s="37" t="n">
        <v>10</v>
      </c>
      <c r="C51" s="37" t="n">
        <v>4</v>
      </c>
      <c r="D51" s="38" t="n">
        <v>90883.5</v>
      </c>
      <c r="E51" s="38" t="n">
        <v>106145.7</v>
      </c>
      <c r="F51" s="39" t="n">
        <f aca="false">37506.9+62721</f>
        <v>100227.9</v>
      </c>
      <c r="G51" s="38" t="n">
        <f aca="false">E51-F51</f>
        <v>5917.8</v>
      </c>
      <c r="H51" s="40" t="n">
        <f aca="false">F51/E51*100</f>
        <v>94.4248330361004</v>
      </c>
      <c r="I51" s="38" t="n">
        <v>47640.4</v>
      </c>
      <c r="J51" s="38" t="n">
        <v>48467.9</v>
      </c>
      <c r="K51" s="38" t="n">
        <v>48617.1</v>
      </c>
      <c r="L51" s="38" t="n">
        <f aca="false">I51-F51</f>
        <v>-52587.5</v>
      </c>
      <c r="M51" s="38" t="n">
        <f aca="false">J51-F51</f>
        <v>-51760</v>
      </c>
      <c r="N51" s="38" t="n">
        <f aca="false">K51-F51</f>
        <v>-51610.8</v>
      </c>
      <c r="O51" s="30"/>
    </row>
    <row r="52" s="31" customFormat="true" ht="30" hidden="false" customHeight="true" outlineLevel="0" collapsed="false">
      <c r="A52" s="36" t="s">
        <v>67</v>
      </c>
      <c r="B52" s="37" t="n">
        <v>10</v>
      </c>
      <c r="C52" s="37" t="n">
        <v>6</v>
      </c>
      <c r="D52" s="38" t="n">
        <v>0</v>
      </c>
      <c r="E52" s="38" t="n">
        <v>616.2</v>
      </c>
      <c r="F52" s="38" t="n">
        <v>616.2</v>
      </c>
      <c r="G52" s="38" t="n">
        <f aca="false">E52-F52</f>
        <v>0</v>
      </c>
      <c r="H52" s="40" t="n">
        <f aca="false">F52/E52*100</f>
        <v>100</v>
      </c>
      <c r="I52" s="38" t="n">
        <v>524</v>
      </c>
      <c r="J52" s="38" t="n">
        <v>0</v>
      </c>
      <c r="K52" s="38" t="n">
        <v>0</v>
      </c>
      <c r="L52" s="38" t="n">
        <f aca="false">I52-F52</f>
        <v>-92.2000000000001</v>
      </c>
      <c r="M52" s="38" t="n">
        <f aca="false">J52-F52</f>
        <v>-616.2</v>
      </c>
      <c r="N52" s="38" t="n">
        <f aca="false">K52-F52</f>
        <v>-616.2</v>
      </c>
      <c r="O52" s="30"/>
    </row>
    <row r="53" s="35" customFormat="true" ht="22.5" hidden="false" customHeight="true" outlineLevel="0" collapsed="false">
      <c r="A53" s="41" t="s">
        <v>68</v>
      </c>
      <c r="B53" s="33" t="n">
        <v>11</v>
      </c>
      <c r="C53" s="33" t="n">
        <v>0</v>
      </c>
      <c r="D53" s="34" t="n">
        <f aca="false">SUM(D54:D57)</f>
        <v>490413.7</v>
      </c>
      <c r="E53" s="34" t="n">
        <f aca="false">SUM(E54:E57)</f>
        <v>666951.5</v>
      </c>
      <c r="F53" s="34" t="n">
        <f aca="false">SUM(F54:F57)</f>
        <v>656152.2</v>
      </c>
      <c r="G53" s="34" t="n">
        <f aca="false">SUM(G54:G57)</f>
        <v>10799.2999999999</v>
      </c>
      <c r="H53" s="29" t="n">
        <f aca="false">F53/E53*100</f>
        <v>98.3807968045653</v>
      </c>
      <c r="I53" s="34" t="n">
        <f aca="false">SUM(I54:I57)</f>
        <v>593067.5</v>
      </c>
      <c r="J53" s="34" t="n">
        <f aca="false">SUM(J54:J57)</f>
        <v>550744.2</v>
      </c>
      <c r="K53" s="34" t="n">
        <f aca="false">SUM(K54:K57)</f>
        <v>564360.7</v>
      </c>
      <c r="L53" s="34" t="n">
        <f aca="false">I53-F53</f>
        <v>-63084.7000000001</v>
      </c>
      <c r="M53" s="34" t="n">
        <f aca="false">J53-F53</f>
        <v>-105408</v>
      </c>
      <c r="N53" s="34" t="n">
        <f aca="false">K53-F53</f>
        <v>-91791.5000000001</v>
      </c>
      <c r="O53" s="30"/>
    </row>
    <row r="54" s="31" customFormat="true" ht="22.5" hidden="false" customHeight="true" outlineLevel="0" collapsed="false">
      <c r="A54" s="36" t="s">
        <v>69</v>
      </c>
      <c r="B54" s="37" t="n">
        <v>11</v>
      </c>
      <c r="C54" s="37" t="n">
        <v>1</v>
      </c>
      <c r="D54" s="38" t="n">
        <v>304685.7</v>
      </c>
      <c r="E54" s="38" t="n">
        <v>452851.6</v>
      </c>
      <c r="F54" s="38" t="n">
        <f aca="false">445588.7</f>
        <v>445588.7</v>
      </c>
      <c r="G54" s="38" t="n">
        <f aca="false">E54-F54</f>
        <v>7262.89999999997</v>
      </c>
      <c r="H54" s="40" t="n">
        <f aca="false">F54/E54*100</f>
        <v>98.3961854170329</v>
      </c>
      <c r="I54" s="38" t="n">
        <v>364386.6</v>
      </c>
      <c r="J54" s="38" t="n">
        <v>326206</v>
      </c>
      <c r="K54" s="38" t="n">
        <v>331909</v>
      </c>
      <c r="L54" s="38" t="n">
        <f aca="false">I54-F54</f>
        <v>-81202.1</v>
      </c>
      <c r="M54" s="38" t="n">
        <f aca="false">J54-F54</f>
        <v>-119382.7</v>
      </c>
      <c r="N54" s="38" t="n">
        <f aca="false">K54-F54</f>
        <v>-113679.7</v>
      </c>
      <c r="O54" s="30"/>
    </row>
    <row r="55" s="31" customFormat="true" ht="22.5" hidden="false" customHeight="true" outlineLevel="0" collapsed="false">
      <c r="A55" s="36" t="s">
        <v>70</v>
      </c>
      <c r="B55" s="37" t="n">
        <v>11</v>
      </c>
      <c r="C55" s="37" t="n">
        <v>2</v>
      </c>
      <c r="D55" s="38" t="n">
        <v>2333.4</v>
      </c>
      <c r="E55" s="38" t="n">
        <v>4034.8</v>
      </c>
      <c r="F55" s="38" t="n">
        <v>3297.2</v>
      </c>
      <c r="G55" s="38" t="n">
        <f aca="false">E55-F55</f>
        <v>737.6</v>
      </c>
      <c r="H55" s="40" t="n">
        <f aca="false">F55/E55*100</f>
        <v>81.7190443144642</v>
      </c>
      <c r="I55" s="38" t="n">
        <v>7247.9</v>
      </c>
      <c r="J55" s="38" t="n">
        <v>7247.9</v>
      </c>
      <c r="K55" s="38" t="n">
        <v>7247.9</v>
      </c>
      <c r="L55" s="38" t="n">
        <f aca="false">I55-F55</f>
        <v>3950.7</v>
      </c>
      <c r="M55" s="38" t="n">
        <f aca="false">J55-F55</f>
        <v>3950.7</v>
      </c>
      <c r="N55" s="38" t="n">
        <f aca="false">K55-F55</f>
        <v>3950.7</v>
      </c>
      <c r="O55" s="30"/>
    </row>
    <row r="56" s="31" customFormat="true" ht="22.5" hidden="false" customHeight="true" outlineLevel="0" collapsed="false">
      <c r="A56" s="36" t="s">
        <v>71</v>
      </c>
      <c r="B56" s="37" t="n">
        <v>11</v>
      </c>
      <c r="C56" s="37" t="n">
        <v>3</v>
      </c>
      <c r="D56" s="38" t="n">
        <v>166512.4</v>
      </c>
      <c r="E56" s="38" t="n">
        <v>192263.3</v>
      </c>
      <c r="F56" s="38" t="n">
        <f aca="false">189502.6</f>
        <v>189502.6</v>
      </c>
      <c r="G56" s="38" t="n">
        <f aca="false">E56-F56</f>
        <v>2760.69999999998</v>
      </c>
      <c r="H56" s="40" t="n">
        <f aca="false">F56/E56*100</f>
        <v>98.5641045378915</v>
      </c>
      <c r="I56" s="38" t="n">
        <v>199779.1</v>
      </c>
      <c r="J56" s="38" t="n">
        <v>197837.5</v>
      </c>
      <c r="K56" s="38" t="n">
        <v>205751</v>
      </c>
      <c r="L56" s="38" t="n">
        <f aca="false">I56-F56</f>
        <v>10276.5</v>
      </c>
      <c r="M56" s="38" t="n">
        <f aca="false">J56-F56</f>
        <v>8334.89999999999</v>
      </c>
      <c r="N56" s="38" t="n">
        <f aca="false">K56-F56</f>
        <v>16248.4</v>
      </c>
      <c r="O56" s="30"/>
    </row>
    <row r="57" s="31" customFormat="true" ht="37.5" hidden="false" customHeight="true" outlineLevel="0" collapsed="false">
      <c r="A57" s="36" t="s">
        <v>72</v>
      </c>
      <c r="B57" s="37" t="n">
        <v>11</v>
      </c>
      <c r="C57" s="37" t="n">
        <v>5</v>
      </c>
      <c r="D57" s="38" t="n">
        <v>16882.2</v>
      </c>
      <c r="E57" s="38" t="n">
        <v>17801.8</v>
      </c>
      <c r="F57" s="38" t="n">
        <f aca="false">17763.7</f>
        <v>17763.7</v>
      </c>
      <c r="G57" s="38" t="n">
        <f aca="false">E57-F57</f>
        <v>38.0999999999985</v>
      </c>
      <c r="H57" s="40" t="n">
        <f aca="false">F57/E57*100</f>
        <v>99.7859766989855</v>
      </c>
      <c r="I57" s="38" t="n">
        <v>21653.9</v>
      </c>
      <c r="J57" s="38" t="n">
        <v>19452.8</v>
      </c>
      <c r="K57" s="38" t="n">
        <v>19452.8</v>
      </c>
      <c r="L57" s="38" t="n">
        <f aca="false">I57-F57</f>
        <v>3890.2</v>
      </c>
      <c r="M57" s="38" t="n">
        <f aca="false">J57-F57</f>
        <v>1689.1</v>
      </c>
      <c r="N57" s="38" t="n">
        <f aca="false">K57-F57</f>
        <v>1689.1</v>
      </c>
      <c r="O57" s="30"/>
    </row>
    <row r="58" s="35" customFormat="true" ht="52.5" hidden="false" customHeight="true" outlineLevel="0" collapsed="false">
      <c r="A58" s="41" t="s">
        <v>73</v>
      </c>
      <c r="B58" s="33" t="n">
        <v>13</v>
      </c>
      <c r="C58" s="33" t="n">
        <v>0</v>
      </c>
      <c r="D58" s="34" t="n">
        <f aca="false">SUM(D59:D59)</f>
        <v>73.3</v>
      </c>
      <c r="E58" s="34" t="n">
        <f aca="false">SUM(E59:E59)</f>
        <v>27960.6</v>
      </c>
      <c r="F58" s="34" t="n">
        <f aca="false">SUM(F59:F59)</f>
        <v>0</v>
      </c>
      <c r="G58" s="34" t="n">
        <f aca="false">SUM(G59:G59)</f>
        <v>27960.6</v>
      </c>
      <c r="H58" s="29" t="n">
        <f aca="false">F58/E58*100</f>
        <v>0</v>
      </c>
      <c r="I58" s="34" t="n">
        <f aca="false">SUM(I59:I59)</f>
        <v>8356.2</v>
      </c>
      <c r="J58" s="34" t="n">
        <f aca="false">SUM(J59:J59)</f>
        <v>24794.6</v>
      </c>
      <c r="K58" s="34" t="n">
        <f aca="false">SUM(K59:K59)</f>
        <v>24794.6</v>
      </c>
      <c r="L58" s="34" t="n">
        <f aca="false">I58-F58</f>
        <v>8356.2</v>
      </c>
      <c r="M58" s="34" t="n">
        <f aca="false">J58-F58</f>
        <v>24794.6</v>
      </c>
      <c r="N58" s="34" t="n">
        <f aca="false">K58-F58</f>
        <v>24794.6</v>
      </c>
      <c r="O58" s="30"/>
    </row>
    <row r="59" s="31" customFormat="true" ht="52.5" hidden="false" customHeight="true" outlineLevel="0" collapsed="false">
      <c r="A59" s="36" t="s">
        <v>74</v>
      </c>
      <c r="B59" s="37" t="n">
        <v>13</v>
      </c>
      <c r="C59" s="37" t="n">
        <v>1</v>
      </c>
      <c r="D59" s="38" t="n">
        <v>73.3</v>
      </c>
      <c r="E59" s="38" t="n">
        <v>27960.6</v>
      </c>
      <c r="F59" s="38" t="n">
        <v>0</v>
      </c>
      <c r="G59" s="38" t="n">
        <f aca="false">E59-F59</f>
        <v>27960.6</v>
      </c>
      <c r="H59" s="40" t="n">
        <f aca="false">F59/E59*100</f>
        <v>0</v>
      </c>
      <c r="I59" s="38" t="n">
        <v>8356.2</v>
      </c>
      <c r="J59" s="38" t="n">
        <v>24794.6</v>
      </c>
      <c r="K59" s="38" t="n">
        <v>24794.6</v>
      </c>
      <c r="L59" s="38" t="n">
        <f aca="false">I59-F59</f>
        <v>8356.2</v>
      </c>
      <c r="M59" s="38" t="n">
        <f aca="false">J59-F59</f>
        <v>24794.6</v>
      </c>
      <c r="N59" s="38" t="n">
        <f aca="false">K59-F59</f>
        <v>24794.6</v>
      </c>
      <c r="O59" s="30"/>
    </row>
    <row r="60" s="35" customFormat="true" ht="52.5" hidden="false" customHeight="true" outlineLevel="0" collapsed="false">
      <c r="A60" s="41" t="s">
        <v>75</v>
      </c>
      <c r="B60" s="33"/>
      <c r="C60" s="33"/>
      <c r="D60" s="34" t="n">
        <f aca="false">SUM(D61:D61)</f>
        <v>0</v>
      </c>
      <c r="E60" s="34" t="n">
        <f aca="false">SUM(E61:E61)</f>
        <v>0</v>
      </c>
      <c r="F60" s="34" t="n">
        <v>0</v>
      </c>
      <c r="G60" s="34" t="n">
        <f aca="false">SUM(G61:G61)</f>
        <v>0</v>
      </c>
      <c r="H60" s="29"/>
      <c r="I60" s="34" t="n">
        <f aca="false">SUM(I61:I61)</f>
        <v>0</v>
      </c>
      <c r="J60" s="34" t="n">
        <v>200000</v>
      </c>
      <c r="K60" s="34" t="n">
        <v>370000</v>
      </c>
      <c r="L60" s="34" t="n">
        <f aca="false">I60-F60</f>
        <v>0</v>
      </c>
      <c r="M60" s="34" t="n">
        <f aca="false">J60-F60</f>
        <v>200000</v>
      </c>
      <c r="N60" s="34" t="n">
        <f aca="false">K60-F60</f>
        <v>370000</v>
      </c>
      <c r="O60" s="30"/>
    </row>
  </sheetData>
  <mergeCells count="11">
    <mergeCell ref="A1:N1"/>
    <mergeCell ref="L2:N2"/>
    <mergeCell ref="A3:A5"/>
    <mergeCell ref="B3:B5"/>
    <mergeCell ref="C3:C5"/>
    <mergeCell ref="D3:D5"/>
    <mergeCell ref="E3:H3"/>
    <mergeCell ref="I3:K3"/>
    <mergeCell ref="L3:N3"/>
    <mergeCell ref="E4:E5"/>
    <mergeCell ref="F4:F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7:42:02Z</dcterms:created>
  <dc:creator>Алексеева Елена Валентиновна</dc:creator>
  <dc:description/>
  <dc:language>en-US</dc:language>
  <cp:lastModifiedBy>Юлакова Татьяна Вячеславна</cp:lastModifiedBy>
  <cp:lastPrinted>2024-11-14T07:16:57Z</cp:lastPrinted>
  <dcterms:modified xsi:type="dcterms:W3CDTF">2024-11-14T14:11:28Z</dcterms:modified>
  <cp:revision>0</cp:revision>
  <dc:subject/>
  <dc:title/>
</cp:coreProperties>
</file>