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2024 г." sheetId="1" state="visible" r:id="rId2"/>
  </sheets>
  <definedNames>
    <definedName function="false" hidden="false" localSheetId="0" name="_xlnm.Print_Area" vbProcedure="false">'3 кв.2024 г.'!$A$1:$G$266</definedName>
    <definedName function="false" hidden="false" localSheetId="0" name="_xlnm.Print_Titles" vbProcedure="false">'3 кв.2024 г.'!$9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0">
  <si>
    <t xml:space="preserve">Сведения об исполнении бюджета по доходам городского округа Воскресенск Московской области за  9 месяцев 2024 года                                                                              в разрезе видов доходов в сравнении с запланированными значениями, утвержденными решением о бюджете </t>
  </si>
  <si>
    <t xml:space="preserve">Ед.изм.тыс.руб.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                                                                                             Годовые плановые назначения на 2024 год в соответствии с Решением о бюджете от 11.12.2023                  № 873/116                       (с изменениями от 29.01.2024 № 900/121, от 28.06.2024 № 951/131, от 05.09.2024 № 977/133), тыс.руб.
</t>
  </si>
  <si>
    <t xml:space="preserve">Плановый период
(тыс. рублей)
</t>
  </si>
  <si>
    <t xml:space="preserve">Фактически исполнено                       за 9 месяцев 2024 года, тыс.руб.</t>
  </si>
  <si>
    <t xml:space="preserve">Исполнение годовых плановых назначений в соответствии с Решением о бюджете  от 11.12.2023                  № 873/116                       (с изменениями от 29.01.2024 № 900/121), %</t>
  </si>
  <si>
    <t xml:space="preserve">2024 год </t>
  </si>
  <si>
    <t xml:space="preserve">2025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тов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 000 рублей)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 16 01 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 16 01 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 16 01 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 16 01 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00 1 16 01 082 01 0002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 1 16 01 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000 1 16 01 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 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 113 01 9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00 1 16 01 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 16 01 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 16 01 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 16 01 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 16 01 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 16 01 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 16 01 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 16 01 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 16 01 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 16 01 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 16 01 193 01 002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осуществление деятельности, не связанной с извлечением прибыли, без специального разрешения (лицензии)</t>
  </si>
  <si>
    <t xml:space="preserve">000 1 16 01 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 16 01 193 01 003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0 1 16 01 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 16 01 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 16 01 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 16 01 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 16 01 20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0 1 16 01 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 16 01 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 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за земельные участки, государственная собственность на которые не разграничена)</t>
  </si>
  <si>
    <t xml:space="preserve">000 1 16 07 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имущества) </t>
  </si>
  <si>
    <t xml:space="preserve">000 1 16 07 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исключением договоров аренды за земельные участки и договоров аренды имущества)</t>
  </si>
  <si>
    <t xml:space="preserve">000 1 16 09 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 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10 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8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 17 00000 00 0000 000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9 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29 04 0000 150</t>
  </si>
  <si>
    <t xml:space="preserve">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городских округов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городских округов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городских округов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 организаций</t>
  </si>
  <si>
    <t xml:space="preserve">Субсидии бюджетам городских округов Московской области на мероприятия по организации отдыха детей в каникулярное время </t>
  </si>
  <si>
    <t xml:space="preserve">Субсидии бюджетам городских округов Московской области на реализацию мероприятий по улучшению жилищных условий многодетных семей</t>
  </si>
  <si>
    <t xml:space="preserve">Субсидии бюджетам городских округов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городских округов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городских округов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городских округов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Московской области</t>
  </si>
  <si>
    <t xml:space="preserve">Субсидии бюджетам городских округов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городских округов Московской области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и бюджетам городских округов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городских округов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городских округов Московской области на капитальный  ремонт сетей водоснабжения, водоотведения, теплоснабжения</t>
  </si>
  <si>
    <t xml:space="preserve">Субсидии бюджетам городских округов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городских округов Московской области на создание доступной среды в муниципальных учреждениях культуры</t>
  </si>
  <si>
    <t xml:space="preserve">Субсидии бюджетам городских округов Московской области на разработку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городских округов Московской области на оснащение отремонтированных зданий общеобразовательных организаций средствами обучения и воспитания</t>
  </si>
  <si>
    <t xml:space="preserve">Субсидии бюджетам городских округов Московской области на устройство спортивных и детских площадок на территории муниципальных общеобразовательных организаций</t>
  </si>
  <si>
    <t xml:space="preserve">Субсидии бюджетам городских округов Московской области на строительство и реконструкцию сетей водоснабжения, водоотведения, теплоснабжения</t>
  </si>
  <si>
    <t xml:space="preserve">Субсидии бюджетам городских округов Московской области на строительство и реконструкцию объектов водоснабжения</t>
  </si>
  <si>
    <t xml:space="preserve">Субсидии бюджетам городских округов Московской областина подготовку основания, приобретение и установку плоскостных спортивных сооружений </t>
  </si>
  <si>
    <t xml:space="preserve">Субсидии бюджетам городских округов Московской области на устройство и модернизацию контейнерных площадок</t>
  </si>
  <si>
    <t xml:space="preserve">Субсидии бюджетам городских округов Московской области на реализацию на территориях муниципальных образований проектов граждан, сформированных в рамках практик инициативного бюджетирования</t>
  </si>
  <si>
    <t xml:space="preserve">Субсидии бюджетам городских округов Московской области на капитальный ремонт, приобретение, монтаж и ввод в эксплуатацию объектов водоснабжения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городских округов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Единая субвенция бюджетам городских округов Московской област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городских округов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и таких отходов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Субвенции бюджетам городских округов Московской области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Субвенции бюджетам городских округов Московской области на выплату пособия педагогическим работникам муниципальных дошкольных и общеобразовательных организаций - молодым специалистам</t>
  </si>
  <si>
    <t xml:space="preserve">Субвенции бюджетам городских округов Московской области на предоставление жилищного сертификата и единовременной социальной выплаты</t>
  </si>
  <si>
    <t xml:space="preserve">000 2 02 40000 00 0000 150</t>
  </si>
  <si>
    <t xml:space="preserve">Иные межбюджетные трансферты, в том числе: 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519 04 0000 150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городских округов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Иные межбюджетные транcферты бюджетам городских округов Московской области на финансовое обеспечение стимулирующих выплат работникам организаций дополнительного образования Московской области с высоким уровнем достижений работы педагочиского коллектива по дополнительному образованию в сфере культуры</t>
  </si>
  <si>
    <t xml:space="preserve">Иные межбюджетные транcферты бюджетам городских округов Московской области на аварийно-восстановительные работы на сетях водоснабжения и (или) теплоснабжения</t>
  </si>
  <si>
    <t xml:space="preserve">Иные межбюджетные транcферты бюджетам городских округов Московской области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Иные межбюджетные транcферты бюджетам городских округов Московской области на финансовое обеспечение стимулирующих выплат работникам муниципальных учреждений, осуществляющих деятельность по созданию условий для организации  досуга населения в парках культуры и отдыха в Московской области</t>
  </si>
  <si>
    <t xml:space="preserve">Иные межбюджетные трансферты бюджетам городских округов Московской области на переход на единую базу (облачную платформу) ведения бюджетного (бухгалтерского) учета в муниципальных учреждениях в Московской области</t>
  </si>
  <si>
    <t xml:space="preserve">Иные межбюджетные трансферты бюджетам городских округов Московской области на реализацию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Иные межбюджетные трансферты бюджетам городских округов Московской области на реализацию отдельных мероприятий муниципальных программ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45 303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\ _₽"/>
    <numFmt numFmtId="170" formatCode="#,##0.00"/>
    <numFmt numFmtId="171" formatCode="#,##0.00000"/>
    <numFmt numFmtId="172" formatCode="#,##0.000000"/>
    <numFmt numFmtId="173" formatCode="0.00"/>
  </numFmts>
  <fonts count="17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9" activeCellId="0" sqref="B9: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83.49"/>
    <col collapsed="false" customWidth="true" hidden="false" outlineLevel="0" max="3" min="3" style="0" width="18.33"/>
    <col collapsed="false" customWidth="true" hidden="true" outlineLevel="0" max="4" min="4" style="0" width="22.65"/>
    <col collapsed="false" customWidth="true" hidden="true" outlineLevel="0" max="5" min="5" style="0" width="21.65"/>
    <col collapsed="false" customWidth="true" hidden="false" outlineLevel="0" max="6" min="6" style="0" width="16.82"/>
    <col collapsed="false" customWidth="true" hidden="false" outlineLevel="0" max="7" min="7" style="0" width="14.16"/>
  </cols>
  <sheetData>
    <row r="1" customFormat="false" ht="15.75" hidden="true" customHeight="false" outlineLevel="0" collapsed="false">
      <c r="A1" s="1"/>
      <c r="B1" s="2"/>
      <c r="C1" s="3"/>
      <c r="D1" s="3"/>
      <c r="E1" s="3"/>
      <c r="F1" s="3"/>
      <c r="G1" s="3"/>
    </row>
    <row r="2" customFormat="false" ht="15.75" hidden="true" customHeight="false" outlineLevel="0" collapsed="false">
      <c r="A2" s="1"/>
      <c r="B2" s="2"/>
      <c r="C2" s="3"/>
      <c r="D2" s="3"/>
      <c r="E2" s="3"/>
      <c r="F2" s="3"/>
      <c r="G2" s="3"/>
    </row>
    <row r="3" customFormat="false" ht="15.75" hidden="true" customHeight="false" outlineLevel="0" collapsed="false">
      <c r="A3" s="1"/>
      <c r="B3" s="2"/>
      <c r="C3" s="3"/>
      <c r="D3" s="3"/>
      <c r="E3" s="3"/>
      <c r="F3" s="3"/>
      <c r="G3" s="3"/>
    </row>
    <row r="4" customFormat="false" ht="15.75" hidden="true" customHeight="false" outlineLevel="0" collapsed="false">
      <c r="A4" s="1"/>
      <c r="B4" s="2"/>
      <c r="C4" s="3"/>
      <c r="D4" s="3"/>
      <c r="E4" s="3"/>
      <c r="F4" s="3"/>
      <c r="G4" s="3"/>
    </row>
    <row r="5" customFormat="false" ht="15.75" hidden="true" customHeight="false" outlineLevel="0" collapsed="false">
      <c r="A5" s="1"/>
      <c r="B5" s="2"/>
      <c r="C5" s="4"/>
      <c r="D5" s="4"/>
      <c r="E5" s="4"/>
      <c r="F5" s="5"/>
      <c r="G5" s="5"/>
    </row>
    <row r="6" customFormat="false" ht="33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27.75" hidden="false" customHeight="true" outlineLevel="0" collapsed="false">
      <c r="A7" s="7"/>
      <c r="B7" s="8"/>
      <c r="C7" s="1"/>
      <c r="D7" s="7"/>
      <c r="E7" s="9"/>
      <c r="F7" s="10" t="s">
        <v>1</v>
      </c>
      <c r="G7" s="10"/>
    </row>
    <row r="8" customFormat="false" ht="16.5" hidden="true" customHeight="true" outlineLevel="0" collapsed="false">
      <c r="A8" s="7"/>
      <c r="B8" s="11" t="s">
        <v>2</v>
      </c>
      <c r="C8" s="11"/>
      <c r="D8" s="7"/>
      <c r="E8" s="1"/>
      <c r="F8" s="1"/>
      <c r="G8" s="1"/>
    </row>
    <row r="9" s="17" customFormat="true" ht="24.75" hidden="false" customHeight="true" outlineLevel="0" collapsed="false">
      <c r="A9" s="12" t="s">
        <v>3</v>
      </c>
      <c r="B9" s="13" t="s">
        <v>4</v>
      </c>
      <c r="C9" s="14" t="s">
        <v>5</v>
      </c>
      <c r="D9" s="15" t="s">
        <v>6</v>
      </c>
      <c r="E9" s="15"/>
      <c r="F9" s="16" t="s">
        <v>7</v>
      </c>
      <c r="G9" s="16" t="s">
        <v>8</v>
      </c>
    </row>
    <row r="10" s="17" customFormat="true" ht="134.25" hidden="false" customHeight="true" outlineLevel="0" collapsed="false">
      <c r="A10" s="12"/>
      <c r="B10" s="13"/>
      <c r="C10" s="14"/>
      <c r="D10" s="18" t="s">
        <v>9</v>
      </c>
      <c r="E10" s="18" t="s">
        <v>10</v>
      </c>
      <c r="F10" s="16"/>
      <c r="G10" s="16"/>
    </row>
    <row r="11" s="17" customFormat="true" ht="24.75" hidden="false" customHeight="true" outlineLevel="0" collapsed="false">
      <c r="A11" s="19" t="s">
        <v>11</v>
      </c>
      <c r="B11" s="20" t="s">
        <v>12</v>
      </c>
      <c r="C11" s="21" t="n">
        <f aca="false">C12+C23+C28+C38+C46+C51+C66+C75+C81+C182+C91</f>
        <v>5387222.4</v>
      </c>
      <c r="D11" s="21" t="n">
        <f aca="false">D12+D23+D28+D38+D46+D51+D66+D75+D81+D182+D91</f>
        <v>4781668</v>
      </c>
      <c r="E11" s="21" t="n">
        <f aca="false">E12+E23+E28+E38+E46+E51+E66+E75+E81+E182+E91</f>
        <v>5129017</v>
      </c>
      <c r="F11" s="21" t="n">
        <f aca="false">F12+F23+F28+F38+F46+F51+F66+F75+F81+F182+F91</f>
        <v>3901808.5</v>
      </c>
      <c r="G11" s="22" t="n">
        <f aca="false">SUM(F11/C11*100)</f>
        <v>72.4270915564948</v>
      </c>
    </row>
    <row r="12" s="17" customFormat="true" ht="24.75" hidden="false" customHeight="true" outlineLevel="0" collapsed="false">
      <c r="A12" s="13" t="s">
        <v>13</v>
      </c>
      <c r="B12" s="20" t="s">
        <v>14</v>
      </c>
      <c r="C12" s="23" t="n">
        <f aca="false">C13</f>
        <v>4029900</v>
      </c>
      <c r="D12" s="21" t="n">
        <f aca="false">D13</f>
        <v>3417253</v>
      </c>
      <c r="E12" s="21" t="n">
        <f aca="false">E13</f>
        <v>3615609.9</v>
      </c>
      <c r="F12" s="21" t="n">
        <f aca="false">F13</f>
        <v>2867795</v>
      </c>
      <c r="G12" s="22" t="n">
        <f aca="false">SUM(F12/C12*100)</f>
        <v>71.1629320826819</v>
      </c>
    </row>
    <row r="13" s="24" customFormat="true" ht="24.75" hidden="false" customHeight="true" outlineLevel="0" collapsed="false">
      <c r="A13" s="13" t="s">
        <v>15</v>
      </c>
      <c r="B13" s="20" t="s">
        <v>16</v>
      </c>
      <c r="C13" s="21" t="n">
        <f aca="false">C14+C17+C19</f>
        <v>4029900</v>
      </c>
      <c r="D13" s="21" t="n">
        <f aca="false">D14+D17+D19</f>
        <v>3417253</v>
      </c>
      <c r="E13" s="21" t="n">
        <f aca="false">E14+E17+E19</f>
        <v>3615609.9</v>
      </c>
      <c r="F13" s="21" t="n">
        <f aca="false">F14+F15+F16+F17+F18+F19+F20+F22</f>
        <v>2867795</v>
      </c>
      <c r="G13" s="22" t="n">
        <f aca="false">SUM(F13/C13*100)</f>
        <v>71.1629320826819</v>
      </c>
    </row>
    <row r="14" s="17" customFormat="true" ht="121.5" hidden="false" customHeight="true" outlineLevel="0" collapsed="false">
      <c r="A14" s="13" t="s">
        <v>17</v>
      </c>
      <c r="B14" s="20" t="s">
        <v>18</v>
      </c>
      <c r="C14" s="21" t="n">
        <v>3740407</v>
      </c>
      <c r="D14" s="21" t="n">
        <v>3171210.7</v>
      </c>
      <c r="E14" s="21" t="n">
        <v>3353648.5</v>
      </c>
      <c r="F14" s="22" t="n">
        <v>2528719.8</v>
      </c>
      <c r="G14" s="22" t="n">
        <f aca="false">SUM(F14/C14*100)</f>
        <v>67.6054718109553</v>
      </c>
    </row>
    <row r="15" customFormat="false" ht="117.75" hidden="false" customHeight="true" outlineLevel="0" collapsed="false">
      <c r="A15" s="25" t="s">
        <v>19</v>
      </c>
      <c r="B15" s="26" t="s">
        <v>20</v>
      </c>
      <c r="C15" s="23" t="n">
        <v>0</v>
      </c>
      <c r="D15" s="23"/>
      <c r="E15" s="23"/>
      <c r="F15" s="27" t="n">
        <v>12630.4</v>
      </c>
      <c r="G15" s="27"/>
    </row>
    <row r="16" customFormat="false" ht="86.25" hidden="false" customHeight="true" outlineLevel="0" collapsed="false">
      <c r="A16" s="25" t="s">
        <v>21</v>
      </c>
      <c r="B16" s="26" t="s">
        <v>22</v>
      </c>
      <c r="C16" s="23" t="n">
        <v>0</v>
      </c>
      <c r="D16" s="23"/>
      <c r="E16" s="23"/>
      <c r="F16" s="27" t="n">
        <v>80245.9</v>
      </c>
      <c r="G16" s="27"/>
    </row>
    <row r="17" s="17" customFormat="true" ht="85.5" hidden="false" customHeight="true" outlineLevel="0" collapsed="false">
      <c r="A17" s="13" t="s">
        <v>23</v>
      </c>
      <c r="B17" s="20" t="s">
        <v>24</v>
      </c>
      <c r="C17" s="21" t="n">
        <v>128300</v>
      </c>
      <c r="D17" s="21" t="n">
        <v>109352.1</v>
      </c>
      <c r="E17" s="21" t="n">
        <v>114568.2</v>
      </c>
      <c r="F17" s="22" t="n">
        <v>68095.8</v>
      </c>
      <c r="G17" s="22" t="n">
        <f aca="false">SUM(F17/C17*100)</f>
        <v>53.0754481683554</v>
      </c>
    </row>
    <row r="18" s="17" customFormat="true" ht="103.5" hidden="false" customHeight="true" outlineLevel="0" collapsed="false">
      <c r="A18" s="13" t="s">
        <v>25</v>
      </c>
      <c r="B18" s="20" t="s">
        <v>26</v>
      </c>
      <c r="C18" s="21" t="n">
        <v>0</v>
      </c>
      <c r="D18" s="21"/>
      <c r="E18" s="21"/>
      <c r="F18" s="22" t="n">
        <v>156.3</v>
      </c>
      <c r="G18" s="22"/>
    </row>
    <row r="19" s="17" customFormat="true" ht="133.5" hidden="false" customHeight="true" outlineLevel="0" collapsed="false">
      <c r="A19" s="13" t="s">
        <v>27</v>
      </c>
      <c r="B19" s="20" t="s">
        <v>28</v>
      </c>
      <c r="C19" s="21" t="n">
        <v>161193</v>
      </c>
      <c r="D19" s="21" t="n">
        <v>136690.2</v>
      </c>
      <c r="E19" s="21" t="n">
        <v>147393.2</v>
      </c>
      <c r="F19" s="22" t="n">
        <v>80004.3</v>
      </c>
      <c r="G19" s="22" t="n">
        <f aca="false">SUM(F19/C19*100)</f>
        <v>49.6326143194804</v>
      </c>
    </row>
    <row r="20" customFormat="false" ht="55.5" hidden="false" customHeight="true" outlineLevel="0" collapsed="false">
      <c r="A20" s="25" t="s">
        <v>29</v>
      </c>
      <c r="B20" s="28" t="s">
        <v>30</v>
      </c>
      <c r="C20" s="29" t="n">
        <v>0</v>
      </c>
      <c r="D20" s="29"/>
      <c r="E20" s="29"/>
      <c r="F20" s="27" t="n">
        <v>56049.9</v>
      </c>
      <c r="G20" s="27"/>
    </row>
    <row r="21" customFormat="false" ht="69" hidden="true" customHeight="true" outlineLevel="0" collapsed="false">
      <c r="A21" s="25" t="s">
        <v>31</v>
      </c>
      <c r="B21" s="28" t="s">
        <v>32</v>
      </c>
      <c r="C21" s="29" t="n">
        <v>0</v>
      </c>
      <c r="D21" s="29"/>
      <c r="E21" s="29"/>
      <c r="F21" s="27"/>
      <c r="G21" s="27"/>
    </row>
    <row r="22" customFormat="false" ht="55.5" hidden="false" customHeight="true" outlineLevel="0" collapsed="false">
      <c r="A22" s="25" t="s">
        <v>33</v>
      </c>
      <c r="B22" s="28" t="s">
        <v>34</v>
      </c>
      <c r="C22" s="29" t="n">
        <v>0</v>
      </c>
      <c r="D22" s="29"/>
      <c r="E22" s="29"/>
      <c r="F22" s="27" t="n">
        <v>41892.6</v>
      </c>
      <c r="G22" s="27"/>
    </row>
    <row r="23" s="17" customFormat="true" ht="40.5" hidden="false" customHeight="true" outlineLevel="0" collapsed="false">
      <c r="A23" s="13" t="s">
        <v>35</v>
      </c>
      <c r="B23" s="20" t="s">
        <v>36</v>
      </c>
      <c r="C23" s="23" t="n">
        <f aca="false">C24+C25+C26+C27</f>
        <v>92469</v>
      </c>
      <c r="D23" s="21" t="n">
        <f aca="false">D24+D25+D26+D27</f>
        <v>96082</v>
      </c>
      <c r="E23" s="21" t="n">
        <f aca="false">E24+E25+E26+E27</f>
        <v>100129</v>
      </c>
      <c r="F23" s="21" t="n">
        <f aca="false">F24+F25+F26+F27</f>
        <v>62988.9</v>
      </c>
      <c r="G23" s="22" t="n">
        <f aca="false">SUM(F23/C23*100)</f>
        <v>68.1189371573176</v>
      </c>
    </row>
    <row r="24" s="17" customFormat="true" ht="102.75" hidden="false" customHeight="true" outlineLevel="0" collapsed="false">
      <c r="A24" s="30" t="s">
        <v>37</v>
      </c>
      <c r="B24" s="31" t="s">
        <v>38</v>
      </c>
      <c r="C24" s="32" t="n">
        <v>47800</v>
      </c>
      <c r="D24" s="32" t="n">
        <v>47857</v>
      </c>
      <c r="E24" s="32" t="n">
        <v>49772</v>
      </c>
      <c r="F24" s="22" t="n">
        <v>32685.1</v>
      </c>
      <c r="G24" s="22" t="n">
        <f aca="false">SUM(F24/C24*100)</f>
        <v>68.378870292887</v>
      </c>
    </row>
    <row r="25" s="17" customFormat="true" ht="120" hidden="false" customHeight="true" outlineLevel="0" collapsed="false">
      <c r="A25" s="30" t="s">
        <v>39</v>
      </c>
      <c r="B25" s="33" t="s">
        <v>40</v>
      </c>
      <c r="C25" s="32" t="n">
        <v>255</v>
      </c>
      <c r="D25" s="32" t="n">
        <v>271</v>
      </c>
      <c r="E25" s="32" t="n">
        <v>281</v>
      </c>
      <c r="F25" s="22" t="n">
        <v>186.8</v>
      </c>
      <c r="G25" s="22" t="n">
        <f aca="false">SUM(F25/C25*100)</f>
        <v>73.2549019607843</v>
      </c>
    </row>
    <row r="26" s="17" customFormat="true" ht="112.5" hidden="false" customHeight="true" outlineLevel="0" collapsed="false">
      <c r="A26" s="30" t="s">
        <v>41</v>
      </c>
      <c r="B26" s="33" t="s">
        <v>42</v>
      </c>
      <c r="C26" s="32" t="n">
        <v>50560</v>
      </c>
      <c r="D26" s="32" t="n">
        <v>53055</v>
      </c>
      <c r="E26" s="32" t="n">
        <v>55177</v>
      </c>
      <c r="F26" s="22" t="n">
        <v>34335.9</v>
      </c>
      <c r="G26" s="22" t="n">
        <f aca="false">SUM(F26/C26*100)</f>
        <v>67.9111946202532</v>
      </c>
    </row>
    <row r="27" s="17" customFormat="true" ht="115.5" hidden="false" customHeight="true" outlineLevel="0" collapsed="false">
      <c r="A27" s="30" t="s">
        <v>43</v>
      </c>
      <c r="B27" s="33" t="s">
        <v>44</v>
      </c>
      <c r="C27" s="32" t="n">
        <v>-6146</v>
      </c>
      <c r="D27" s="32" t="n">
        <v>-5101</v>
      </c>
      <c r="E27" s="32" t="n">
        <v>-5101</v>
      </c>
      <c r="F27" s="22" t="n">
        <v>-4218.9</v>
      </c>
      <c r="G27" s="22" t="n">
        <f aca="false">SUM(F27/C27*100)</f>
        <v>68.6446469248292</v>
      </c>
    </row>
    <row r="28" s="17" customFormat="true" ht="31.5" hidden="false" customHeight="true" outlineLevel="0" collapsed="false">
      <c r="A28" s="13" t="s">
        <v>45</v>
      </c>
      <c r="B28" s="20" t="s">
        <v>46</v>
      </c>
      <c r="C28" s="23" t="n">
        <f aca="false">C29+C36+C37</f>
        <v>469931</v>
      </c>
      <c r="D28" s="21" t="n">
        <f aca="false">D29+D36+D37</f>
        <v>552893</v>
      </c>
      <c r="E28" s="21" t="n">
        <f aca="false">E29+E36+E37</f>
        <v>658725</v>
      </c>
      <c r="F28" s="21" t="n">
        <f aca="false">F29+F34+F35+F36+F37</f>
        <v>369122.6</v>
      </c>
      <c r="G28" s="22" t="n">
        <f aca="false">SUM(F28/C28*100)</f>
        <v>78.5482549565787</v>
      </c>
    </row>
    <row r="29" s="17" customFormat="true" ht="38.25" hidden="false" customHeight="true" outlineLevel="0" collapsed="false">
      <c r="A29" s="13" t="s">
        <v>47</v>
      </c>
      <c r="B29" s="20" t="s">
        <v>48</v>
      </c>
      <c r="C29" s="21" t="n">
        <v>416384</v>
      </c>
      <c r="D29" s="21" t="n">
        <v>501309</v>
      </c>
      <c r="E29" s="21" t="n">
        <v>602902</v>
      </c>
      <c r="F29" s="22" t="n">
        <v>308939.8</v>
      </c>
      <c r="G29" s="22" t="n">
        <f aca="false">SUM(F29/C29*100)</f>
        <v>74.1958864893944</v>
      </c>
    </row>
    <row r="30" s="17" customFormat="true" ht="28.5" hidden="true" customHeight="true" outlineLevel="0" collapsed="false">
      <c r="A30" s="13" t="s">
        <v>49</v>
      </c>
      <c r="B30" s="20" t="s">
        <v>50</v>
      </c>
      <c r="C30" s="21"/>
      <c r="D30" s="21"/>
      <c r="E30" s="21"/>
      <c r="F30" s="22"/>
      <c r="G30" s="22" t="e">
        <f aca="false">SUM(F30/C30*100)</f>
        <v>#DIV/0!</v>
      </c>
    </row>
    <row r="31" s="17" customFormat="true" ht="24.75" hidden="true" customHeight="true" outlineLevel="0" collapsed="false">
      <c r="A31" s="13" t="s">
        <v>51</v>
      </c>
      <c r="B31" s="20" t="s">
        <v>50</v>
      </c>
      <c r="C31" s="21"/>
      <c r="D31" s="32"/>
      <c r="E31" s="32"/>
      <c r="F31" s="22"/>
      <c r="G31" s="22" t="e">
        <f aca="false">SUM(F31/C31*100)</f>
        <v>#DIV/0!</v>
      </c>
    </row>
    <row r="32" s="17" customFormat="true" ht="37.5" hidden="true" customHeight="true" outlineLevel="0" collapsed="false">
      <c r="A32" s="34" t="s">
        <v>51</v>
      </c>
      <c r="B32" s="35" t="s">
        <v>52</v>
      </c>
      <c r="C32" s="21"/>
      <c r="D32" s="21"/>
      <c r="E32" s="21"/>
      <c r="F32" s="22"/>
      <c r="G32" s="22" t="e">
        <f aca="false">SUM(F32/C32*100)</f>
        <v>#DIV/0!</v>
      </c>
    </row>
    <row r="33" s="17" customFormat="true" ht="51" hidden="true" customHeight="true" outlineLevel="0" collapsed="false">
      <c r="A33" s="13" t="s">
        <v>53</v>
      </c>
      <c r="B33" s="20" t="s">
        <v>54</v>
      </c>
      <c r="C33" s="21"/>
      <c r="D33" s="32"/>
      <c r="E33" s="32"/>
      <c r="F33" s="22"/>
      <c r="G33" s="22" t="e">
        <f aca="false">SUM(F33/C33*100)</f>
        <v>#DIV/0!</v>
      </c>
    </row>
    <row r="34" customFormat="false" ht="25.5" hidden="false" customHeight="true" outlineLevel="0" collapsed="false">
      <c r="A34" s="36" t="s">
        <v>55</v>
      </c>
      <c r="B34" s="37" t="s">
        <v>56</v>
      </c>
      <c r="C34" s="23" t="n">
        <v>0</v>
      </c>
      <c r="D34" s="27" t="n">
        <v>0</v>
      </c>
      <c r="E34" s="27" t="n">
        <v>0</v>
      </c>
      <c r="F34" s="27" t="n">
        <v>300.5</v>
      </c>
      <c r="G34" s="27"/>
    </row>
    <row r="35" customFormat="false" ht="28.5" hidden="false" customHeight="true" outlineLevel="0" collapsed="false">
      <c r="A35" s="36" t="s">
        <v>57</v>
      </c>
      <c r="B35" s="37" t="s">
        <v>58</v>
      </c>
      <c r="C35" s="23" t="n">
        <v>0</v>
      </c>
      <c r="D35" s="27"/>
      <c r="E35" s="27"/>
      <c r="F35" s="27" t="n">
        <v>291.1</v>
      </c>
      <c r="G35" s="27"/>
    </row>
    <row r="36" s="17" customFormat="true" ht="39" hidden="false" customHeight="true" outlineLevel="0" collapsed="false">
      <c r="A36" s="13" t="s">
        <v>59</v>
      </c>
      <c r="B36" s="20" t="s">
        <v>60</v>
      </c>
      <c r="C36" s="21" t="n">
        <v>52800</v>
      </c>
      <c r="D36" s="21" t="n">
        <v>50800</v>
      </c>
      <c r="E36" s="21" t="n">
        <v>55000</v>
      </c>
      <c r="F36" s="22" t="n">
        <v>58736.8</v>
      </c>
      <c r="G36" s="22" t="n">
        <f aca="false">SUM(F36/C36*100)</f>
        <v>111.243939393939</v>
      </c>
    </row>
    <row r="37" s="17" customFormat="true" ht="41.25" hidden="false" customHeight="true" outlineLevel="0" collapsed="false">
      <c r="A37" s="13" t="s">
        <v>61</v>
      </c>
      <c r="B37" s="20" t="s">
        <v>62</v>
      </c>
      <c r="C37" s="21" t="n">
        <v>747</v>
      </c>
      <c r="D37" s="21" t="n">
        <v>784</v>
      </c>
      <c r="E37" s="21" t="n">
        <v>823</v>
      </c>
      <c r="F37" s="22" t="n">
        <v>854.4</v>
      </c>
      <c r="G37" s="22" t="n">
        <f aca="false">SUM(F37/C37*100)</f>
        <v>114.377510040161</v>
      </c>
    </row>
    <row r="38" s="17" customFormat="true" ht="23.25" hidden="false" customHeight="true" outlineLevel="0" collapsed="false">
      <c r="A38" s="13" t="s">
        <v>63</v>
      </c>
      <c r="B38" s="20" t="s">
        <v>64</v>
      </c>
      <c r="C38" s="23" t="n">
        <f aca="false">C39+C41</f>
        <v>401343</v>
      </c>
      <c r="D38" s="21" t="n">
        <f aca="false">D39+D41</f>
        <v>409858</v>
      </c>
      <c r="E38" s="21" t="n">
        <f aca="false">E39+E41</f>
        <v>417197</v>
      </c>
      <c r="F38" s="23" t="n">
        <f aca="false">F39+F41</f>
        <v>247298.8</v>
      </c>
      <c r="G38" s="22" t="n">
        <f aca="false">SUM(F38/C38*100)</f>
        <v>61.6178181754758</v>
      </c>
    </row>
    <row r="39" s="17" customFormat="true" ht="23.25" hidden="false" customHeight="true" outlineLevel="0" collapsed="false">
      <c r="A39" s="13" t="s">
        <v>65</v>
      </c>
      <c r="B39" s="20" t="s">
        <v>66</v>
      </c>
      <c r="C39" s="21" t="n">
        <f aca="false">C40</f>
        <v>123619</v>
      </c>
      <c r="D39" s="21" t="n">
        <f aca="false">D40</f>
        <v>126586</v>
      </c>
      <c r="E39" s="21" t="n">
        <f aca="false">E40</f>
        <v>129877</v>
      </c>
      <c r="F39" s="21" t="n">
        <f aca="false">F40</f>
        <v>55042</v>
      </c>
      <c r="G39" s="22" t="n">
        <f aca="false">SUM(F39/C39*100)</f>
        <v>44.5255179220023</v>
      </c>
    </row>
    <row r="40" s="17" customFormat="true" ht="54.75" hidden="false" customHeight="true" outlineLevel="0" collapsed="false">
      <c r="A40" s="13" t="s">
        <v>67</v>
      </c>
      <c r="B40" s="20" t="s">
        <v>68</v>
      </c>
      <c r="C40" s="21" t="n">
        <v>123619</v>
      </c>
      <c r="D40" s="32" t="n">
        <v>126586</v>
      </c>
      <c r="E40" s="32" t="n">
        <v>129877</v>
      </c>
      <c r="F40" s="22" t="n">
        <v>55042</v>
      </c>
      <c r="G40" s="22" t="n">
        <f aca="false">SUM(F40/C40*100)</f>
        <v>44.5255179220023</v>
      </c>
    </row>
    <row r="41" s="17" customFormat="true" ht="22.5" hidden="false" customHeight="true" outlineLevel="0" collapsed="false">
      <c r="A41" s="13" t="s">
        <v>69</v>
      </c>
      <c r="B41" s="20" t="s">
        <v>70</v>
      </c>
      <c r="C41" s="21" t="n">
        <f aca="false">C42+C44</f>
        <v>277724</v>
      </c>
      <c r="D41" s="21" t="n">
        <f aca="false">D42+D44</f>
        <v>283272</v>
      </c>
      <c r="E41" s="21" t="n">
        <f aca="false">E42+E44</f>
        <v>287320</v>
      </c>
      <c r="F41" s="21" t="n">
        <f aca="false">F42+F44</f>
        <v>192256.8</v>
      </c>
      <c r="G41" s="22" t="n">
        <f aca="false">SUM(F41/C41*100)</f>
        <v>69.2258501245841</v>
      </c>
    </row>
    <row r="42" s="17" customFormat="true" ht="27" hidden="false" customHeight="true" outlineLevel="0" collapsed="false">
      <c r="A42" s="13" t="s">
        <v>71</v>
      </c>
      <c r="B42" s="20" t="s">
        <v>72</v>
      </c>
      <c r="C42" s="21" t="n">
        <f aca="false">C43</f>
        <v>166400</v>
      </c>
      <c r="D42" s="21" t="n">
        <f aca="false">D43</f>
        <v>168720</v>
      </c>
      <c r="E42" s="21" t="n">
        <f aca="false">E43</f>
        <v>169761</v>
      </c>
      <c r="F42" s="21" t="n">
        <f aca="false">F43</f>
        <v>149170.3</v>
      </c>
      <c r="G42" s="22" t="n">
        <f aca="false">SUM(F42/C42*100)</f>
        <v>89.6456129807692</v>
      </c>
    </row>
    <row r="43" s="17" customFormat="true" ht="39.75" hidden="false" customHeight="true" outlineLevel="0" collapsed="false">
      <c r="A43" s="13" t="s">
        <v>73</v>
      </c>
      <c r="B43" s="20" t="s">
        <v>74</v>
      </c>
      <c r="C43" s="21" t="n">
        <v>166400</v>
      </c>
      <c r="D43" s="21" t="n">
        <v>168720</v>
      </c>
      <c r="E43" s="21" t="n">
        <v>169761</v>
      </c>
      <c r="F43" s="22" t="n">
        <v>149170.3</v>
      </c>
      <c r="G43" s="22" t="n">
        <f aca="false">SUM(F43/C43*100)</f>
        <v>89.6456129807692</v>
      </c>
    </row>
    <row r="44" s="17" customFormat="true" ht="22.5" hidden="false" customHeight="true" outlineLevel="0" collapsed="false">
      <c r="A44" s="13" t="s">
        <v>75</v>
      </c>
      <c r="B44" s="20" t="s">
        <v>76</v>
      </c>
      <c r="C44" s="21" t="n">
        <f aca="false">C45</f>
        <v>111324</v>
      </c>
      <c r="D44" s="21" t="n">
        <f aca="false">D45</f>
        <v>114552</v>
      </c>
      <c r="E44" s="21" t="n">
        <f aca="false">E45</f>
        <v>117559</v>
      </c>
      <c r="F44" s="21" t="n">
        <f aca="false">F45</f>
        <v>43086.5</v>
      </c>
      <c r="G44" s="22" t="n">
        <f aca="false">SUM(F44/C44*100)</f>
        <v>38.7036937228271</v>
      </c>
    </row>
    <row r="45" s="17" customFormat="true" ht="35.25" hidden="false" customHeight="true" outlineLevel="0" collapsed="false">
      <c r="A45" s="13" t="s">
        <v>77</v>
      </c>
      <c r="B45" s="20" t="s">
        <v>78</v>
      </c>
      <c r="C45" s="21" t="n">
        <v>111324</v>
      </c>
      <c r="D45" s="32" t="n">
        <v>114552</v>
      </c>
      <c r="E45" s="32" t="n">
        <v>117559</v>
      </c>
      <c r="F45" s="22" t="n">
        <v>43086.5</v>
      </c>
      <c r="G45" s="22" t="n">
        <f aca="false">SUM(F45/C45*100)</f>
        <v>38.7036937228271</v>
      </c>
    </row>
    <row r="46" s="17" customFormat="true" ht="24.75" hidden="false" customHeight="true" outlineLevel="0" collapsed="false">
      <c r="A46" s="13" t="s">
        <v>79</v>
      </c>
      <c r="B46" s="20" t="s">
        <v>80</v>
      </c>
      <c r="C46" s="23" t="n">
        <f aca="false">C47+C49</f>
        <v>25455</v>
      </c>
      <c r="D46" s="21" t="n">
        <f aca="false">D47+D49</f>
        <v>25850</v>
      </c>
      <c r="E46" s="21" t="n">
        <f aca="false">E47+E49</f>
        <v>26375</v>
      </c>
      <c r="F46" s="21" t="n">
        <f aca="false">F47+F49</f>
        <v>24848.8</v>
      </c>
      <c r="G46" s="22" t="n">
        <f aca="false">SUM(F46/C46*100)</f>
        <v>97.6185425260263</v>
      </c>
    </row>
    <row r="47" s="17" customFormat="true" ht="36" hidden="false" customHeight="true" outlineLevel="0" collapsed="false">
      <c r="A47" s="13" t="s">
        <v>81</v>
      </c>
      <c r="B47" s="20" t="s">
        <v>82</v>
      </c>
      <c r="C47" s="21" t="n">
        <f aca="false">C48</f>
        <v>25300</v>
      </c>
      <c r="D47" s="21" t="n">
        <f aca="false">D48</f>
        <v>25800</v>
      </c>
      <c r="E47" s="21" t="n">
        <f aca="false">E48</f>
        <v>26350</v>
      </c>
      <c r="F47" s="21" t="n">
        <f aca="false">F48</f>
        <v>24698.8</v>
      </c>
      <c r="G47" s="22" t="n">
        <f aca="false">SUM(F47/C47*100)</f>
        <v>97.6237154150198</v>
      </c>
    </row>
    <row r="48" s="17" customFormat="true" ht="53.25" hidden="false" customHeight="true" outlineLevel="0" collapsed="false">
      <c r="A48" s="13" t="s">
        <v>83</v>
      </c>
      <c r="B48" s="20" t="s">
        <v>84</v>
      </c>
      <c r="C48" s="21" t="n">
        <v>25300</v>
      </c>
      <c r="D48" s="21" t="n">
        <v>25800</v>
      </c>
      <c r="E48" s="21" t="n">
        <v>26350</v>
      </c>
      <c r="F48" s="22" t="n">
        <v>24698.8</v>
      </c>
      <c r="G48" s="22" t="n">
        <f aca="false">SUM(F48/C48*100)</f>
        <v>97.6237154150198</v>
      </c>
    </row>
    <row r="49" s="17" customFormat="true" ht="39.75" hidden="false" customHeight="true" outlineLevel="0" collapsed="false">
      <c r="A49" s="13" t="s">
        <v>85</v>
      </c>
      <c r="B49" s="20" t="s">
        <v>86</v>
      </c>
      <c r="C49" s="21" t="n">
        <f aca="false">C50</f>
        <v>155</v>
      </c>
      <c r="D49" s="21" t="n">
        <f aca="false">D50</f>
        <v>50</v>
      </c>
      <c r="E49" s="21" t="n">
        <f aca="false">E50</f>
        <v>25</v>
      </c>
      <c r="F49" s="21" t="n">
        <f aca="false">F50</f>
        <v>150</v>
      </c>
      <c r="G49" s="22" t="n">
        <f aca="false">SUM(F49/C49*100)</f>
        <v>96.7741935483871</v>
      </c>
    </row>
    <row r="50" s="17" customFormat="true" ht="37.5" hidden="false" customHeight="true" outlineLevel="0" collapsed="false">
      <c r="A50" s="13" t="s">
        <v>87</v>
      </c>
      <c r="B50" s="20" t="s">
        <v>88</v>
      </c>
      <c r="C50" s="21" t="n">
        <v>155</v>
      </c>
      <c r="D50" s="21" t="n">
        <v>50</v>
      </c>
      <c r="E50" s="21" t="n">
        <v>25</v>
      </c>
      <c r="F50" s="22" t="n">
        <v>150</v>
      </c>
      <c r="G50" s="22" t="n">
        <f aca="false">SUM(F50/C50*100)</f>
        <v>96.7741935483871</v>
      </c>
    </row>
    <row r="51" s="17" customFormat="true" ht="51.75" hidden="false" customHeight="true" outlineLevel="0" collapsed="false">
      <c r="A51" s="13" t="s">
        <v>89</v>
      </c>
      <c r="B51" s="20" t="s">
        <v>90</v>
      </c>
      <c r="C51" s="23" t="n">
        <f aca="false">C52+C61</f>
        <v>205235.4</v>
      </c>
      <c r="D51" s="21" t="n">
        <f aca="false">D52+D61</f>
        <v>194511</v>
      </c>
      <c r="E51" s="21" t="n">
        <f aca="false">E52+E61</f>
        <v>198065</v>
      </c>
      <c r="F51" s="21" t="n">
        <f aca="false">F52+F59+F61</f>
        <v>172231.5</v>
      </c>
      <c r="G51" s="22" t="n">
        <f aca="false">SUM(F51/C51*100)</f>
        <v>83.9190022773849</v>
      </c>
    </row>
    <row r="52" s="17" customFormat="true" ht="86.25" hidden="false" customHeight="true" outlineLevel="0" collapsed="false">
      <c r="A52" s="13" t="s">
        <v>91</v>
      </c>
      <c r="B52" s="20" t="s">
        <v>92</v>
      </c>
      <c r="C52" s="21" t="n">
        <f aca="false">C53+C57+C55+C59</f>
        <v>134900.4</v>
      </c>
      <c r="D52" s="21" t="n">
        <f aca="false">D53+D57+D55</f>
        <v>125134</v>
      </c>
      <c r="E52" s="21" t="n">
        <f aca="false">E53+E57+E55</f>
        <v>129631</v>
      </c>
      <c r="F52" s="21" t="n">
        <f aca="false">F53+F57+F55</f>
        <v>119078.8</v>
      </c>
      <c r="G52" s="22" t="n">
        <f aca="false">SUM(F52/C52*100)</f>
        <v>88.2716433754088</v>
      </c>
    </row>
    <row r="53" s="17" customFormat="true" ht="73.5" hidden="false" customHeight="true" outlineLevel="0" collapsed="false">
      <c r="A53" s="13" t="s">
        <v>93</v>
      </c>
      <c r="B53" s="38" t="s">
        <v>94</v>
      </c>
      <c r="C53" s="21" t="n">
        <f aca="false">C54</f>
        <v>107768</v>
      </c>
      <c r="D53" s="21" t="n">
        <f aca="false">D54</f>
        <v>112079</v>
      </c>
      <c r="E53" s="21" t="n">
        <f aca="false">E54</f>
        <v>116562</v>
      </c>
      <c r="F53" s="21" t="n">
        <f aca="false">F54</f>
        <v>95402.3</v>
      </c>
      <c r="G53" s="22" t="n">
        <f aca="false">SUM(F53/C53*100)</f>
        <v>88.5256291292406</v>
      </c>
    </row>
    <row r="54" s="17" customFormat="true" ht="84.75" hidden="false" customHeight="true" outlineLevel="0" collapsed="false">
      <c r="A54" s="13" t="s">
        <v>95</v>
      </c>
      <c r="B54" s="38" t="s">
        <v>96</v>
      </c>
      <c r="C54" s="21" t="n">
        <v>107768</v>
      </c>
      <c r="D54" s="21" t="n">
        <v>112079</v>
      </c>
      <c r="E54" s="21" t="n">
        <v>116562</v>
      </c>
      <c r="F54" s="22" t="n">
        <v>95402.3</v>
      </c>
      <c r="G54" s="22" t="n">
        <f aca="false">SUM(F54/C54*100)</f>
        <v>88.5256291292406</v>
      </c>
    </row>
    <row r="55" s="17" customFormat="true" ht="84.75" hidden="false" customHeight="true" outlineLevel="0" collapsed="false">
      <c r="A55" s="13" t="s">
        <v>97</v>
      </c>
      <c r="B55" s="39" t="s">
        <v>98</v>
      </c>
      <c r="C55" s="21" t="n">
        <f aca="false">C56</f>
        <v>13076</v>
      </c>
      <c r="D55" s="21" t="n">
        <f aca="false">D56</f>
        <v>335</v>
      </c>
      <c r="E55" s="21" t="n">
        <f aca="false">E56</f>
        <v>349</v>
      </c>
      <c r="F55" s="21" t="n">
        <f aca="false">F56</f>
        <v>13147.6</v>
      </c>
      <c r="G55" s="22" t="n">
        <f aca="false">SUM(F55/C55*100)</f>
        <v>100.547568063628</v>
      </c>
    </row>
    <row r="56" s="17" customFormat="true" ht="80.25" hidden="false" customHeight="true" outlineLevel="0" collapsed="false">
      <c r="A56" s="13" t="s">
        <v>99</v>
      </c>
      <c r="B56" s="39" t="s">
        <v>100</v>
      </c>
      <c r="C56" s="21" t="n">
        <v>13076</v>
      </c>
      <c r="D56" s="21" t="n">
        <v>335</v>
      </c>
      <c r="E56" s="21" t="n">
        <v>349</v>
      </c>
      <c r="F56" s="22" t="n">
        <v>13147.6</v>
      </c>
      <c r="G56" s="22" t="n">
        <f aca="false">SUM(F56/C56*100)</f>
        <v>100.547568063628</v>
      </c>
    </row>
    <row r="57" s="17" customFormat="true" ht="50.25" hidden="false" customHeight="true" outlineLevel="0" collapsed="false">
      <c r="A57" s="13" t="s">
        <v>101</v>
      </c>
      <c r="B57" s="40" t="s">
        <v>102</v>
      </c>
      <c r="C57" s="21" t="n">
        <f aca="false">C58</f>
        <v>12720</v>
      </c>
      <c r="D57" s="21" t="n">
        <f aca="false">D58</f>
        <v>12720</v>
      </c>
      <c r="E57" s="21" t="n">
        <f aca="false">E58</f>
        <v>12720</v>
      </c>
      <c r="F57" s="21" t="n">
        <f aca="false">F58</f>
        <v>10528.9</v>
      </c>
      <c r="G57" s="22" t="n">
        <f aca="false">SUM(F57/C57*100)</f>
        <v>82.7743710691824</v>
      </c>
    </row>
    <row r="58" s="17" customFormat="true" ht="50.25" hidden="false" customHeight="true" outlineLevel="0" collapsed="false">
      <c r="A58" s="13" t="s">
        <v>103</v>
      </c>
      <c r="B58" s="40" t="s">
        <v>104</v>
      </c>
      <c r="C58" s="21" t="n">
        <v>12720</v>
      </c>
      <c r="D58" s="21" t="n">
        <v>12720</v>
      </c>
      <c r="E58" s="21" t="n">
        <v>12720</v>
      </c>
      <c r="F58" s="22" t="n">
        <v>10528.9</v>
      </c>
      <c r="G58" s="22" t="n">
        <f aca="false">SUM(F58/C58*100)</f>
        <v>82.7743710691824</v>
      </c>
    </row>
    <row r="59" s="17" customFormat="true" ht="56.25" hidden="false" customHeight="true" outlineLevel="0" collapsed="false">
      <c r="A59" s="13" t="s">
        <v>105</v>
      </c>
      <c r="B59" s="40" t="s">
        <v>106</v>
      </c>
      <c r="C59" s="21" t="n">
        <f aca="false">C60</f>
        <v>1336.4</v>
      </c>
      <c r="D59" s="21"/>
      <c r="E59" s="21"/>
      <c r="F59" s="22" t="n">
        <f aca="false">SUM(F60)</f>
        <v>1336.4</v>
      </c>
      <c r="G59" s="22"/>
    </row>
    <row r="60" s="17" customFormat="true" ht="102.75" hidden="false" customHeight="true" outlineLevel="0" collapsed="false">
      <c r="A60" s="13" t="s">
        <v>107</v>
      </c>
      <c r="B60" s="40" t="s">
        <v>108</v>
      </c>
      <c r="C60" s="21" t="n">
        <v>1336.4</v>
      </c>
      <c r="D60" s="21"/>
      <c r="E60" s="21"/>
      <c r="F60" s="22" t="n">
        <v>1336.4</v>
      </c>
      <c r="G60" s="22"/>
    </row>
    <row r="61" s="17" customFormat="true" ht="85.5" hidden="false" customHeight="true" outlineLevel="0" collapsed="false">
      <c r="A61" s="41" t="s">
        <v>109</v>
      </c>
      <c r="B61" s="35" t="s">
        <v>110</v>
      </c>
      <c r="C61" s="21" t="n">
        <f aca="false">C63+C65</f>
        <v>70335</v>
      </c>
      <c r="D61" s="21" t="n">
        <f aca="false">D63+D65</f>
        <v>69377</v>
      </c>
      <c r="E61" s="21" t="n">
        <f aca="false">E63+E65</f>
        <v>68434</v>
      </c>
      <c r="F61" s="21" t="n">
        <f aca="false">F63+F65</f>
        <v>51816.3</v>
      </c>
      <c r="G61" s="22" t="n">
        <f aca="false">SUM(F61/C61*100)</f>
        <v>73.6707187033483</v>
      </c>
    </row>
    <row r="62" s="24" customFormat="true" ht="87" hidden="false" customHeight="true" outlineLevel="0" collapsed="false">
      <c r="A62" s="13" t="s">
        <v>111</v>
      </c>
      <c r="B62" s="20" t="s">
        <v>112</v>
      </c>
      <c r="C62" s="23" t="n">
        <f aca="false">C63</f>
        <v>64913</v>
      </c>
      <c r="D62" s="23" t="n">
        <f aca="false">D63</f>
        <v>63955</v>
      </c>
      <c r="E62" s="23" t="n">
        <f aca="false">E63</f>
        <v>63012</v>
      </c>
      <c r="F62" s="23" t="n">
        <f aca="false">F63</f>
        <v>47168.8</v>
      </c>
      <c r="G62" s="22" t="n">
        <f aca="false">SUM(F62/C62*100)</f>
        <v>72.6646434458429</v>
      </c>
    </row>
    <row r="63" s="24" customFormat="true" ht="85.5" hidden="false" customHeight="true" outlineLevel="0" collapsed="false">
      <c r="A63" s="13" t="s">
        <v>113</v>
      </c>
      <c r="B63" s="40" t="s">
        <v>114</v>
      </c>
      <c r="C63" s="23" t="n">
        <v>64913</v>
      </c>
      <c r="D63" s="23" t="n">
        <v>63955</v>
      </c>
      <c r="E63" s="23" t="n">
        <v>63012</v>
      </c>
      <c r="F63" s="32" t="n">
        <v>47168.8</v>
      </c>
      <c r="G63" s="22" t="n">
        <f aca="false">SUM(F63/C63*100)</f>
        <v>72.6646434458429</v>
      </c>
    </row>
    <row r="64" s="24" customFormat="true" ht="100.5" hidden="false" customHeight="true" outlineLevel="0" collapsed="false">
      <c r="A64" s="41" t="s">
        <v>115</v>
      </c>
      <c r="B64" s="35" t="s">
        <v>116</v>
      </c>
      <c r="C64" s="21" t="n">
        <f aca="false">C65</f>
        <v>5422</v>
      </c>
      <c r="D64" s="21" t="n">
        <f aca="false">D65</f>
        <v>5422</v>
      </c>
      <c r="E64" s="21" t="n">
        <f aca="false">E65</f>
        <v>5422</v>
      </c>
      <c r="F64" s="21" t="n">
        <f aca="false">F65</f>
        <v>4647.5</v>
      </c>
      <c r="G64" s="22" t="n">
        <f aca="false">SUM(F64/C64*100)</f>
        <v>85.7156030984877</v>
      </c>
    </row>
    <row r="65" s="24" customFormat="true" ht="99.75" hidden="false" customHeight="true" outlineLevel="0" collapsed="false">
      <c r="A65" s="13" t="s">
        <v>117</v>
      </c>
      <c r="B65" s="40" t="s">
        <v>118</v>
      </c>
      <c r="C65" s="21" t="n">
        <v>5422</v>
      </c>
      <c r="D65" s="21" t="n">
        <v>5422</v>
      </c>
      <c r="E65" s="21" t="n">
        <v>5422</v>
      </c>
      <c r="F65" s="32" t="n">
        <v>4647.5</v>
      </c>
      <c r="G65" s="22" t="n">
        <f aca="false">SUM(F65/C65*100)</f>
        <v>85.7156030984877</v>
      </c>
    </row>
    <row r="66" s="24" customFormat="true" ht="19.5" hidden="false" customHeight="true" outlineLevel="0" collapsed="false">
      <c r="A66" s="13" t="s">
        <v>119</v>
      </c>
      <c r="B66" s="20" t="s">
        <v>120</v>
      </c>
      <c r="C66" s="23" t="n">
        <f aca="false">C67</f>
        <v>21000</v>
      </c>
      <c r="D66" s="21" t="n">
        <f aca="false">D67</f>
        <v>21000</v>
      </c>
      <c r="E66" s="21" t="n">
        <f aca="false">E67</f>
        <v>21000</v>
      </c>
      <c r="F66" s="21" t="n">
        <f aca="false">F67</f>
        <v>10117.5</v>
      </c>
      <c r="G66" s="22" t="n">
        <f aca="false">SUM(F66/C66*100)</f>
        <v>48.1785714285714</v>
      </c>
    </row>
    <row r="67" s="24" customFormat="true" ht="24.75" hidden="false" customHeight="true" outlineLevel="0" collapsed="false">
      <c r="A67" s="13" t="s">
        <v>121</v>
      </c>
      <c r="B67" s="20" t="s">
        <v>122</v>
      </c>
      <c r="C67" s="21" t="n">
        <f aca="false">C68+C69+C70</f>
        <v>21000</v>
      </c>
      <c r="D67" s="21" t="n">
        <f aca="false">D68+D69+D70</f>
        <v>21000</v>
      </c>
      <c r="E67" s="21" t="n">
        <f aca="false">E68+E69+E70</f>
        <v>21000</v>
      </c>
      <c r="F67" s="21" t="n">
        <f aca="false">F68+F69+F70</f>
        <v>10117.5</v>
      </c>
      <c r="G67" s="22" t="n">
        <f aca="false">SUM(F67/C67*100)</f>
        <v>48.1785714285714</v>
      </c>
    </row>
    <row r="68" s="24" customFormat="true" ht="36.75" hidden="false" customHeight="true" outlineLevel="0" collapsed="false">
      <c r="A68" s="13" t="s">
        <v>123</v>
      </c>
      <c r="B68" s="20" t="s">
        <v>124</v>
      </c>
      <c r="C68" s="21" t="n">
        <v>4000</v>
      </c>
      <c r="D68" s="21" t="n">
        <v>4000</v>
      </c>
      <c r="E68" s="21" t="n">
        <v>4000</v>
      </c>
      <c r="F68" s="32" t="n">
        <v>2821.8</v>
      </c>
      <c r="G68" s="22" t="n">
        <f aca="false">SUM(F68/C68*100)</f>
        <v>70.545</v>
      </c>
    </row>
    <row r="69" s="24" customFormat="true" ht="24.75" hidden="false" customHeight="true" outlineLevel="0" collapsed="false">
      <c r="A69" s="13" t="s">
        <v>125</v>
      </c>
      <c r="B69" s="20" t="s">
        <v>126</v>
      </c>
      <c r="C69" s="21" t="n">
        <v>6000</v>
      </c>
      <c r="D69" s="21" t="n">
        <v>6000</v>
      </c>
      <c r="E69" s="21" t="n">
        <v>6000</v>
      </c>
      <c r="F69" s="32" t="n">
        <v>365.2</v>
      </c>
      <c r="G69" s="22" t="n">
        <f aca="false">SUM(F69/C69*100)</f>
        <v>6.08666666666667</v>
      </c>
    </row>
    <row r="70" s="24" customFormat="true" ht="24.75" hidden="false" customHeight="true" outlineLevel="0" collapsed="false">
      <c r="A70" s="13" t="s">
        <v>127</v>
      </c>
      <c r="B70" s="20" t="s">
        <v>128</v>
      </c>
      <c r="C70" s="21" t="n">
        <v>11000</v>
      </c>
      <c r="D70" s="21" t="n">
        <v>11000</v>
      </c>
      <c r="E70" s="21" t="n">
        <v>11000</v>
      </c>
      <c r="F70" s="32" t="n">
        <v>6930.5</v>
      </c>
      <c r="G70" s="22" t="n">
        <f aca="false">SUM(F70/C70*100)</f>
        <v>63.0045454545455</v>
      </c>
    </row>
    <row r="71" s="24" customFormat="true" ht="21" hidden="true" customHeight="true" outlineLevel="0" collapsed="false">
      <c r="A71" s="13" t="s">
        <v>125</v>
      </c>
      <c r="B71" s="20" t="s">
        <v>129</v>
      </c>
      <c r="C71" s="21" t="n">
        <f aca="false">C72</f>
        <v>0</v>
      </c>
      <c r="D71" s="21" t="n">
        <f aca="false">D72</f>
        <v>0</v>
      </c>
      <c r="E71" s="21" t="n">
        <f aca="false">E72</f>
        <v>0</v>
      </c>
      <c r="F71" s="32"/>
      <c r="G71" s="22" t="e">
        <f aca="false">SUM(F71/C71*100)</f>
        <v>#DIV/0!</v>
      </c>
    </row>
    <row r="72" s="24" customFormat="true" ht="21" hidden="true" customHeight="true" outlineLevel="0" collapsed="false">
      <c r="A72" s="13" t="s">
        <v>130</v>
      </c>
      <c r="B72" s="20" t="s">
        <v>129</v>
      </c>
      <c r="C72" s="21" t="n">
        <v>0</v>
      </c>
      <c r="D72" s="21" t="n">
        <v>0</v>
      </c>
      <c r="E72" s="21" t="n">
        <v>0</v>
      </c>
      <c r="F72" s="32"/>
      <c r="G72" s="22" t="e">
        <f aca="false">SUM(F72/C72*100)</f>
        <v>#DIV/0!</v>
      </c>
    </row>
    <row r="73" s="24" customFormat="true" ht="21" hidden="true" customHeight="true" outlineLevel="0" collapsed="false">
      <c r="A73" s="13" t="s">
        <v>131</v>
      </c>
      <c r="B73" s="20" t="s">
        <v>132</v>
      </c>
      <c r="C73" s="21" t="n">
        <f aca="false">C74</f>
        <v>0</v>
      </c>
      <c r="D73" s="21" t="n">
        <f aca="false">D74</f>
        <v>0</v>
      </c>
      <c r="E73" s="21" t="n">
        <f aca="false">E74</f>
        <v>0</v>
      </c>
      <c r="F73" s="32"/>
      <c r="G73" s="22" t="e">
        <f aca="false">SUM(F73/C73*100)</f>
        <v>#DIV/0!</v>
      </c>
    </row>
    <row r="74" s="24" customFormat="true" ht="21" hidden="true" customHeight="true" outlineLevel="0" collapsed="false">
      <c r="A74" s="13" t="s">
        <v>133</v>
      </c>
      <c r="B74" s="20" t="s">
        <v>134</v>
      </c>
      <c r="C74" s="21" t="n">
        <v>0</v>
      </c>
      <c r="D74" s="21" t="n">
        <v>0</v>
      </c>
      <c r="E74" s="21" t="n">
        <v>0</v>
      </c>
      <c r="F74" s="32"/>
      <c r="G74" s="22" t="e">
        <f aca="false">SUM(F74/C74*100)</f>
        <v>#DIV/0!</v>
      </c>
    </row>
    <row r="75" s="24" customFormat="true" ht="37.5" hidden="false" customHeight="true" outlineLevel="0" collapsed="false">
      <c r="A75" s="13" t="s">
        <v>135</v>
      </c>
      <c r="B75" s="20" t="s">
        <v>136</v>
      </c>
      <c r="C75" s="23" t="n">
        <f aca="false">C76+C79</f>
        <v>20900</v>
      </c>
      <c r="D75" s="23" t="n">
        <f aca="false">D76+D79</f>
        <v>13600</v>
      </c>
      <c r="E75" s="23" t="n">
        <f aca="false">E76+E79</f>
        <v>13600</v>
      </c>
      <c r="F75" s="23" t="n">
        <f aca="false">F76+F79</f>
        <v>20144.2</v>
      </c>
      <c r="G75" s="22" t="n">
        <f aca="false">SUM(F75/C75*100)</f>
        <v>96.3837320574163</v>
      </c>
    </row>
    <row r="76" s="24" customFormat="true" ht="21" hidden="false" customHeight="true" outlineLevel="0" collapsed="false">
      <c r="A76" s="13" t="s">
        <v>137</v>
      </c>
      <c r="B76" s="20" t="s">
        <v>138</v>
      </c>
      <c r="C76" s="23" t="n">
        <f aca="false">C77</f>
        <v>10600</v>
      </c>
      <c r="D76" s="23" t="n">
        <f aca="false">D77</f>
        <v>10600</v>
      </c>
      <c r="E76" s="23" t="n">
        <f aca="false">E77</f>
        <v>10600</v>
      </c>
      <c r="F76" s="23" t="n">
        <f aca="false">F77</f>
        <v>9518.7</v>
      </c>
      <c r="G76" s="22" t="n">
        <f aca="false">SUM(F76/C76*100)</f>
        <v>89.7990566037736</v>
      </c>
    </row>
    <row r="77" s="24" customFormat="true" ht="21" hidden="false" customHeight="true" outlineLevel="0" collapsed="false">
      <c r="A77" s="13" t="s">
        <v>139</v>
      </c>
      <c r="B77" s="20" t="s">
        <v>140</v>
      </c>
      <c r="C77" s="23" t="n">
        <f aca="false">C78</f>
        <v>10600</v>
      </c>
      <c r="D77" s="23" t="n">
        <f aca="false">D78</f>
        <v>10600</v>
      </c>
      <c r="E77" s="23" t="n">
        <f aca="false">E78</f>
        <v>10600</v>
      </c>
      <c r="F77" s="23" t="n">
        <f aca="false">F78</f>
        <v>9518.7</v>
      </c>
      <c r="G77" s="22" t="n">
        <f aca="false">SUM(F77/C77*100)</f>
        <v>89.7990566037736</v>
      </c>
    </row>
    <row r="78" s="24" customFormat="true" ht="34.5" hidden="false" customHeight="true" outlineLevel="0" collapsed="false">
      <c r="A78" s="13" t="s">
        <v>141</v>
      </c>
      <c r="B78" s="40" t="s">
        <v>142</v>
      </c>
      <c r="C78" s="23" t="n">
        <v>10600</v>
      </c>
      <c r="D78" s="23" t="n">
        <v>10600</v>
      </c>
      <c r="E78" s="23" t="n">
        <v>10600</v>
      </c>
      <c r="F78" s="32" t="n">
        <v>9518.7</v>
      </c>
      <c r="G78" s="22" t="n">
        <f aca="false">SUM(F78/C78*100)</f>
        <v>89.7990566037736</v>
      </c>
    </row>
    <row r="79" s="24" customFormat="true" ht="26.25" hidden="false" customHeight="true" outlineLevel="0" collapsed="false">
      <c r="A79" s="42" t="s">
        <v>143</v>
      </c>
      <c r="B79" s="40" t="s">
        <v>144</v>
      </c>
      <c r="C79" s="23" t="n">
        <f aca="false">C80</f>
        <v>10300</v>
      </c>
      <c r="D79" s="23" t="n">
        <f aca="false">D80</f>
        <v>3000</v>
      </c>
      <c r="E79" s="23" t="n">
        <f aca="false">E80</f>
        <v>3000</v>
      </c>
      <c r="F79" s="23" t="n">
        <f aca="false">F80</f>
        <v>10625.5</v>
      </c>
      <c r="G79" s="22" t="n">
        <f aca="false">SUM(F79/C79*100)</f>
        <v>103.160194174757</v>
      </c>
    </row>
    <row r="80" s="24" customFormat="true" ht="26.25" hidden="false" customHeight="true" outlineLevel="0" collapsed="false">
      <c r="A80" s="42" t="s">
        <v>145</v>
      </c>
      <c r="B80" s="40" t="s">
        <v>146</v>
      </c>
      <c r="C80" s="23" t="n">
        <v>10300</v>
      </c>
      <c r="D80" s="23" t="n">
        <v>3000</v>
      </c>
      <c r="E80" s="23" t="n">
        <v>3000</v>
      </c>
      <c r="F80" s="32" t="n">
        <v>10625.5</v>
      </c>
      <c r="G80" s="22" t="n">
        <f aca="false">SUM(F80/C80*100)</f>
        <v>103.160194174757</v>
      </c>
    </row>
    <row r="81" s="24" customFormat="true" ht="34.5" hidden="false" customHeight="true" outlineLevel="0" collapsed="false">
      <c r="A81" s="13" t="s">
        <v>147</v>
      </c>
      <c r="B81" s="20" t="s">
        <v>148</v>
      </c>
      <c r="C81" s="23" t="n">
        <f aca="false">C82+C86+C89</f>
        <v>107722</v>
      </c>
      <c r="D81" s="21" t="n">
        <f aca="false">D82+D86+D89</f>
        <v>39007</v>
      </c>
      <c r="E81" s="21" t="n">
        <f aca="false">E82+E86+E89</f>
        <v>40530</v>
      </c>
      <c r="F81" s="21" t="n">
        <f aca="false">F82+F86+F89</f>
        <v>116127.5</v>
      </c>
      <c r="G81" s="22" t="n">
        <f aca="false">SUM(F81/C81*100)</f>
        <v>107.802955756484</v>
      </c>
    </row>
    <row r="82" s="24" customFormat="true" ht="84" hidden="false" customHeight="true" outlineLevel="0" collapsed="false">
      <c r="A82" s="41" t="s">
        <v>149</v>
      </c>
      <c r="B82" s="20" t="s">
        <v>150</v>
      </c>
      <c r="C82" s="21" t="n">
        <f aca="false">C84</f>
        <v>522</v>
      </c>
      <c r="D82" s="21" t="n">
        <f aca="false">D84</f>
        <v>504</v>
      </c>
      <c r="E82" s="21" t="n">
        <f aca="false">E84</f>
        <v>487</v>
      </c>
      <c r="F82" s="21" t="n">
        <f aca="false">F84+F85</f>
        <v>422.1</v>
      </c>
      <c r="G82" s="22" t="n">
        <f aca="false">SUM(F82/C82*100)</f>
        <v>80.8620689655172</v>
      </c>
    </row>
    <row r="83" s="24" customFormat="true" ht="99.75" hidden="false" customHeight="true" outlineLevel="0" collapsed="false">
      <c r="A83" s="13" t="s">
        <v>151</v>
      </c>
      <c r="B83" s="20" t="s">
        <v>152</v>
      </c>
      <c r="C83" s="21" t="n">
        <f aca="false">C84</f>
        <v>522</v>
      </c>
      <c r="D83" s="21" t="n">
        <f aca="false">D84</f>
        <v>504</v>
      </c>
      <c r="E83" s="21" t="n">
        <f aca="false">E84</f>
        <v>487</v>
      </c>
      <c r="F83" s="21" t="n">
        <f aca="false">F84</f>
        <v>392.9</v>
      </c>
      <c r="G83" s="22" t="n">
        <f aca="false">SUM(F83/C83*100)</f>
        <v>75.2681992337165</v>
      </c>
    </row>
    <row r="84" s="24" customFormat="true" ht="91.5" hidden="false" customHeight="true" outlineLevel="0" collapsed="false">
      <c r="A84" s="13" t="s">
        <v>153</v>
      </c>
      <c r="B84" s="40" t="s">
        <v>154</v>
      </c>
      <c r="C84" s="21" t="n">
        <v>522</v>
      </c>
      <c r="D84" s="21" t="n">
        <v>504</v>
      </c>
      <c r="E84" s="21" t="n">
        <v>487</v>
      </c>
      <c r="F84" s="32" t="n">
        <v>392.9</v>
      </c>
      <c r="G84" s="22" t="n">
        <f aca="false">SUM(F84/C84*100)</f>
        <v>75.2681992337165</v>
      </c>
    </row>
    <row r="85" s="24" customFormat="true" ht="85.5" hidden="false" customHeight="true" outlineLevel="0" collapsed="false">
      <c r="A85" s="13" t="s">
        <v>155</v>
      </c>
      <c r="B85" s="40" t="s">
        <v>156</v>
      </c>
      <c r="C85" s="21" t="n">
        <v>0</v>
      </c>
      <c r="D85" s="21"/>
      <c r="E85" s="21"/>
      <c r="F85" s="32" t="n">
        <v>29.2</v>
      </c>
      <c r="G85" s="22"/>
    </row>
    <row r="86" s="24" customFormat="true" ht="41.25" hidden="false" customHeight="true" outlineLevel="0" collapsed="false">
      <c r="A86" s="13" t="s">
        <v>157</v>
      </c>
      <c r="B86" s="20" t="s">
        <v>158</v>
      </c>
      <c r="C86" s="21" t="n">
        <f aca="false">C88</f>
        <v>69200</v>
      </c>
      <c r="D86" s="21" t="n">
        <f aca="false">D88</f>
        <v>12897</v>
      </c>
      <c r="E86" s="21" t="n">
        <f aca="false">E88</f>
        <v>13412</v>
      </c>
      <c r="F86" s="21" t="n">
        <f aca="false">F88</f>
        <v>73907.5</v>
      </c>
      <c r="G86" s="22" t="n">
        <f aca="false">SUM(F86/C86*100)</f>
        <v>106.80274566474</v>
      </c>
    </row>
    <row r="87" s="24" customFormat="true" ht="41.25" hidden="false" customHeight="true" outlineLevel="0" collapsed="false">
      <c r="A87" s="13" t="s">
        <v>159</v>
      </c>
      <c r="B87" s="20" t="s">
        <v>160</v>
      </c>
      <c r="C87" s="21" t="n">
        <f aca="false">C88</f>
        <v>69200</v>
      </c>
      <c r="D87" s="21" t="n">
        <f aca="false">D88</f>
        <v>12897</v>
      </c>
      <c r="E87" s="21" t="n">
        <f aca="false">E88</f>
        <v>13412</v>
      </c>
      <c r="F87" s="21" t="n">
        <f aca="false">F88</f>
        <v>73907.5</v>
      </c>
      <c r="G87" s="22" t="n">
        <f aca="false">SUM(F87/C87*100)</f>
        <v>106.80274566474</v>
      </c>
    </row>
    <row r="88" s="24" customFormat="true" ht="56.25" hidden="false" customHeight="true" outlineLevel="0" collapsed="false">
      <c r="A88" s="13" t="s">
        <v>161</v>
      </c>
      <c r="B88" s="40" t="s">
        <v>162</v>
      </c>
      <c r="C88" s="21" t="n">
        <v>69200</v>
      </c>
      <c r="D88" s="21" t="n">
        <v>12897</v>
      </c>
      <c r="E88" s="21" t="n">
        <v>13412</v>
      </c>
      <c r="F88" s="32" t="n">
        <v>73907.5</v>
      </c>
      <c r="G88" s="22" t="n">
        <f aca="false">SUM(F88/C88*100)</f>
        <v>106.80274566474</v>
      </c>
    </row>
    <row r="89" s="24" customFormat="true" ht="70.5" hidden="false" customHeight="true" outlineLevel="0" collapsed="false">
      <c r="A89" s="13" t="s">
        <v>163</v>
      </c>
      <c r="B89" s="40" t="s">
        <v>164</v>
      </c>
      <c r="C89" s="21" t="n">
        <f aca="false">C90</f>
        <v>38000</v>
      </c>
      <c r="D89" s="21" t="n">
        <f aca="false">D90</f>
        <v>25606</v>
      </c>
      <c r="E89" s="21" t="n">
        <f aca="false">E90</f>
        <v>26631</v>
      </c>
      <c r="F89" s="21" t="n">
        <f aca="false">F90</f>
        <v>41797.9</v>
      </c>
      <c r="G89" s="22" t="n">
        <f aca="false">SUM(F89/C89*100)</f>
        <v>109.994473684211</v>
      </c>
    </row>
    <row r="90" s="24" customFormat="true" ht="84.75" hidden="false" customHeight="true" outlineLevel="0" collapsed="false">
      <c r="A90" s="13" t="s">
        <v>165</v>
      </c>
      <c r="B90" s="40" t="s">
        <v>166</v>
      </c>
      <c r="C90" s="21" t="n">
        <v>38000</v>
      </c>
      <c r="D90" s="21" t="n">
        <v>25606</v>
      </c>
      <c r="E90" s="21" t="n">
        <v>26631</v>
      </c>
      <c r="F90" s="32" t="n">
        <v>41797.9</v>
      </c>
      <c r="G90" s="22" t="n">
        <f aca="false">SUM(F90/C90*100)</f>
        <v>109.994473684211</v>
      </c>
    </row>
    <row r="91" s="24" customFormat="true" ht="29.25" hidden="false" customHeight="true" outlineLevel="0" collapsed="false">
      <c r="A91" s="13" t="s">
        <v>167</v>
      </c>
      <c r="B91" s="40" t="s">
        <v>168</v>
      </c>
      <c r="C91" s="23" t="n">
        <f aca="false">C162</f>
        <v>10944</v>
      </c>
      <c r="D91" s="21" t="n">
        <f aca="false">D162</f>
        <v>10944</v>
      </c>
      <c r="E91" s="21" t="n">
        <f aca="false">E162</f>
        <v>37106.1</v>
      </c>
      <c r="F91" s="23" t="n">
        <f aca="false">F92+F158+F160+F168+F170+F179</f>
        <v>8536</v>
      </c>
      <c r="G91" s="22" t="n">
        <f aca="false">SUM(F91/C91*100)</f>
        <v>77.9970760233918</v>
      </c>
    </row>
    <row r="92" s="24" customFormat="true" ht="38.25" hidden="false" customHeight="true" outlineLevel="0" collapsed="false">
      <c r="A92" s="25" t="s">
        <v>169</v>
      </c>
      <c r="B92" s="40" t="s">
        <v>170</v>
      </c>
      <c r="C92" s="21" t="n">
        <v>0</v>
      </c>
      <c r="D92" s="21"/>
      <c r="E92" s="21"/>
      <c r="F92" s="21" t="n">
        <f aca="false">SUM(F93+F98+F105+F111+F115+F118+F121+F125+F132+F137+F139+F149)</f>
        <v>2674.6</v>
      </c>
      <c r="G92" s="22"/>
    </row>
    <row r="93" s="24" customFormat="true" ht="55.5" hidden="false" customHeight="true" outlineLevel="0" collapsed="false">
      <c r="A93" s="25" t="s">
        <v>171</v>
      </c>
      <c r="B93" s="40" t="s">
        <v>172</v>
      </c>
      <c r="C93" s="21" t="n">
        <v>0</v>
      </c>
      <c r="D93" s="21"/>
      <c r="E93" s="21"/>
      <c r="F93" s="21" t="n">
        <f aca="false">SUM(F94)</f>
        <v>38</v>
      </c>
      <c r="G93" s="22"/>
    </row>
    <row r="94" s="44" customFormat="true" ht="85.5" hidden="false" customHeight="true" outlineLevel="0" collapsed="false">
      <c r="A94" s="25" t="s">
        <v>173</v>
      </c>
      <c r="B94" s="43" t="s">
        <v>174</v>
      </c>
      <c r="C94" s="27" t="n">
        <v>0</v>
      </c>
      <c r="D94" s="23" t="n">
        <v>0</v>
      </c>
      <c r="E94" s="23" t="n">
        <v>0</v>
      </c>
      <c r="F94" s="27" t="n">
        <v>38</v>
      </c>
      <c r="G94" s="27"/>
    </row>
    <row r="95" s="44" customFormat="true" ht="133.5" hidden="false" customHeight="true" outlineLevel="0" collapsed="false">
      <c r="A95" s="25" t="s">
        <v>175</v>
      </c>
      <c r="B95" s="43" t="s">
        <v>176</v>
      </c>
      <c r="C95" s="27" t="n">
        <v>0</v>
      </c>
      <c r="D95" s="23" t="n">
        <v>0</v>
      </c>
      <c r="E95" s="23" t="n">
        <v>0</v>
      </c>
      <c r="F95" s="27" t="n">
        <v>5.5</v>
      </c>
      <c r="G95" s="27"/>
    </row>
    <row r="96" s="44" customFormat="true" ht="99.75" hidden="false" customHeight="true" outlineLevel="0" collapsed="false">
      <c r="A96" s="25" t="s">
        <v>177</v>
      </c>
      <c r="B96" s="43" t="s">
        <v>178</v>
      </c>
      <c r="C96" s="27" t="n">
        <v>0</v>
      </c>
      <c r="D96" s="23" t="n">
        <v>0</v>
      </c>
      <c r="E96" s="23" t="n">
        <v>0</v>
      </c>
      <c r="F96" s="27" t="n">
        <v>32.5</v>
      </c>
      <c r="G96" s="27"/>
    </row>
    <row r="97" s="44" customFormat="true" ht="102" hidden="true" customHeight="true" outlineLevel="0" collapsed="false">
      <c r="A97" s="25" t="s">
        <v>179</v>
      </c>
      <c r="B97" s="43" t="s">
        <v>180</v>
      </c>
      <c r="C97" s="27" t="n">
        <v>0</v>
      </c>
      <c r="D97" s="23" t="n">
        <v>0</v>
      </c>
      <c r="E97" s="23" t="n">
        <v>0</v>
      </c>
      <c r="F97" s="27"/>
      <c r="G97" s="27"/>
    </row>
    <row r="98" s="44" customFormat="true" ht="93.75" hidden="false" customHeight="true" outlineLevel="0" collapsed="false">
      <c r="A98" s="25" t="s">
        <v>181</v>
      </c>
      <c r="B98" s="43" t="s">
        <v>182</v>
      </c>
      <c r="C98" s="27" t="n">
        <v>0</v>
      </c>
      <c r="D98" s="23" t="n">
        <v>0</v>
      </c>
      <c r="E98" s="23" t="n">
        <v>0</v>
      </c>
      <c r="F98" s="27" t="n">
        <f aca="false">SUM(F99:F104)</f>
        <v>81.6</v>
      </c>
      <c r="G98" s="27"/>
    </row>
    <row r="99" s="44" customFormat="true" ht="182.25" hidden="false" customHeight="true" outlineLevel="0" collapsed="false">
      <c r="A99" s="25" t="s">
        <v>183</v>
      </c>
      <c r="B99" s="43" t="s">
        <v>184</v>
      </c>
      <c r="C99" s="27" t="n">
        <v>0</v>
      </c>
      <c r="D99" s="23" t="n">
        <v>0</v>
      </c>
      <c r="E99" s="23" t="n">
        <v>0</v>
      </c>
      <c r="F99" s="27" t="n">
        <v>7.2</v>
      </c>
      <c r="G99" s="27"/>
    </row>
    <row r="100" s="44" customFormat="true" ht="147.75" hidden="false" customHeight="true" outlineLevel="0" collapsed="false">
      <c r="A100" s="25" t="s">
        <v>185</v>
      </c>
      <c r="B100" s="43" t="s">
        <v>186</v>
      </c>
      <c r="C100" s="27" t="n">
        <v>0</v>
      </c>
      <c r="D100" s="23" t="n">
        <v>0</v>
      </c>
      <c r="E100" s="23" t="n">
        <v>0</v>
      </c>
      <c r="F100" s="27" t="n">
        <v>16.4</v>
      </c>
      <c r="G100" s="27"/>
    </row>
    <row r="101" s="44" customFormat="true" ht="121.5" hidden="false" customHeight="true" outlineLevel="0" collapsed="false">
      <c r="A101" s="25" t="s">
        <v>187</v>
      </c>
      <c r="B101" s="43" t="s">
        <v>188</v>
      </c>
      <c r="C101" s="27" t="n">
        <v>0</v>
      </c>
      <c r="D101" s="23" t="n">
        <v>0</v>
      </c>
      <c r="E101" s="23" t="n">
        <v>0</v>
      </c>
      <c r="F101" s="27" t="n">
        <v>1</v>
      </c>
      <c r="G101" s="27"/>
    </row>
    <row r="102" s="44" customFormat="true" ht="184.5" hidden="false" customHeight="true" outlineLevel="0" collapsed="false">
      <c r="A102" s="25" t="s">
        <v>189</v>
      </c>
      <c r="B102" s="43" t="s">
        <v>190</v>
      </c>
      <c r="C102" s="27" t="n">
        <v>0</v>
      </c>
      <c r="D102" s="23"/>
      <c r="E102" s="23"/>
      <c r="F102" s="27" t="n">
        <v>2</v>
      </c>
      <c r="G102" s="27"/>
    </row>
    <row r="103" s="44" customFormat="true" ht="117.75" hidden="false" customHeight="true" outlineLevel="0" collapsed="false">
      <c r="A103" s="25" t="s">
        <v>191</v>
      </c>
      <c r="B103" s="43" t="s">
        <v>192</v>
      </c>
      <c r="C103" s="27" t="n">
        <v>0</v>
      </c>
      <c r="D103" s="23" t="n">
        <v>0</v>
      </c>
      <c r="E103" s="23" t="n">
        <v>0</v>
      </c>
      <c r="F103" s="27" t="n">
        <v>45.6</v>
      </c>
      <c r="G103" s="27"/>
    </row>
    <row r="104" s="44" customFormat="true" ht="114.75" hidden="false" customHeight="true" outlineLevel="0" collapsed="false">
      <c r="A104" s="25" t="s">
        <v>193</v>
      </c>
      <c r="B104" s="43" t="s">
        <v>194</v>
      </c>
      <c r="C104" s="27" t="n">
        <v>0</v>
      </c>
      <c r="D104" s="23" t="n">
        <v>0</v>
      </c>
      <c r="E104" s="23" t="n">
        <v>0</v>
      </c>
      <c r="F104" s="27" t="n">
        <v>9.4</v>
      </c>
      <c r="G104" s="27"/>
    </row>
    <row r="105" s="44" customFormat="true" ht="57" hidden="false" customHeight="true" outlineLevel="0" collapsed="false">
      <c r="A105" s="25" t="s">
        <v>195</v>
      </c>
      <c r="B105" s="43" t="s">
        <v>196</v>
      </c>
      <c r="C105" s="45" t="n">
        <f aca="false">C106+C110</f>
        <v>0</v>
      </c>
      <c r="D105" s="45" t="n">
        <f aca="false">D106+D110</f>
        <v>0</v>
      </c>
      <c r="E105" s="45" t="n">
        <f aca="false">E106+E110</f>
        <v>0</v>
      </c>
      <c r="F105" s="45" t="n">
        <v>23.6</v>
      </c>
      <c r="G105" s="27"/>
    </row>
    <row r="106" s="44" customFormat="true" ht="84" hidden="false" customHeight="true" outlineLevel="0" collapsed="false">
      <c r="A106" s="25" t="s">
        <v>197</v>
      </c>
      <c r="B106" s="43" t="s">
        <v>198</v>
      </c>
      <c r="C106" s="45" t="n">
        <v>0</v>
      </c>
      <c r="D106" s="23" t="n">
        <v>0</v>
      </c>
      <c r="E106" s="23" t="n">
        <v>0</v>
      </c>
      <c r="F106" s="27" t="n">
        <f aca="false">SUM(F107:F109)</f>
        <v>3.7</v>
      </c>
      <c r="G106" s="27"/>
    </row>
    <row r="107" s="46" customFormat="true" ht="99" hidden="true" customHeight="true" outlineLevel="0" collapsed="false">
      <c r="A107" s="25" t="s">
        <v>199</v>
      </c>
      <c r="B107" s="43" t="s">
        <v>200</v>
      </c>
      <c r="C107" s="45" t="n">
        <v>0</v>
      </c>
      <c r="D107" s="23" t="n">
        <v>0</v>
      </c>
      <c r="E107" s="23" t="n">
        <v>0</v>
      </c>
      <c r="F107" s="27"/>
      <c r="G107" s="27"/>
    </row>
    <row r="108" s="46" customFormat="true" ht="99" hidden="false" customHeight="true" outlineLevel="0" collapsed="false">
      <c r="A108" s="25" t="s">
        <v>199</v>
      </c>
      <c r="B108" s="43" t="s">
        <v>200</v>
      </c>
      <c r="C108" s="45" t="n">
        <v>0</v>
      </c>
      <c r="D108" s="23"/>
      <c r="E108" s="23"/>
      <c r="F108" s="27" t="n">
        <v>0.2</v>
      </c>
      <c r="G108" s="27"/>
    </row>
    <row r="109" s="44" customFormat="true" ht="86.25" hidden="false" customHeight="true" outlineLevel="0" collapsed="false">
      <c r="A109" s="25" t="s">
        <v>201</v>
      </c>
      <c r="B109" s="43" t="s">
        <v>202</v>
      </c>
      <c r="C109" s="45" t="n">
        <v>0</v>
      </c>
      <c r="D109" s="23" t="n">
        <v>0</v>
      </c>
      <c r="E109" s="23" t="n">
        <v>0</v>
      </c>
      <c r="F109" s="27" t="n">
        <v>3.5</v>
      </c>
      <c r="G109" s="27"/>
    </row>
    <row r="110" s="44" customFormat="true" ht="77.25" hidden="false" customHeight="true" outlineLevel="0" collapsed="false">
      <c r="A110" s="25" t="s">
        <v>203</v>
      </c>
      <c r="B110" s="43" t="s">
        <v>204</v>
      </c>
      <c r="C110" s="45" t="n">
        <v>0</v>
      </c>
      <c r="D110" s="23" t="n">
        <v>0</v>
      </c>
      <c r="E110" s="23" t="n">
        <v>0</v>
      </c>
      <c r="F110" s="27" t="n">
        <v>20</v>
      </c>
      <c r="G110" s="27"/>
    </row>
    <row r="111" s="44" customFormat="true" ht="75.75" hidden="false" customHeight="true" outlineLevel="0" collapsed="false">
      <c r="A111" s="25" t="s">
        <v>205</v>
      </c>
      <c r="B111" s="43" t="s">
        <v>206</v>
      </c>
      <c r="C111" s="27" t="n">
        <v>0</v>
      </c>
      <c r="D111" s="23" t="n">
        <v>0</v>
      </c>
      <c r="E111" s="23" t="n">
        <v>0</v>
      </c>
      <c r="F111" s="27" t="n">
        <f aca="false">SUM(F112:F114)</f>
        <v>158</v>
      </c>
      <c r="G111" s="27"/>
    </row>
    <row r="112" s="44" customFormat="true" ht="120.75" hidden="true" customHeight="true" outlineLevel="0" collapsed="false">
      <c r="A112" s="25" t="s">
        <v>207</v>
      </c>
      <c r="B112" s="43" t="s">
        <v>208</v>
      </c>
      <c r="C112" s="27" t="n">
        <v>0</v>
      </c>
      <c r="D112" s="23" t="n">
        <v>0</v>
      </c>
      <c r="E112" s="23" t="n">
        <v>0</v>
      </c>
      <c r="F112" s="27"/>
      <c r="G112" s="27"/>
    </row>
    <row r="113" s="44" customFormat="true" ht="98.25" hidden="false" customHeight="true" outlineLevel="0" collapsed="false">
      <c r="A113" s="25" t="s">
        <v>209</v>
      </c>
      <c r="B113" s="43" t="s">
        <v>210</v>
      </c>
      <c r="C113" s="27" t="n">
        <v>0</v>
      </c>
      <c r="D113" s="23"/>
      <c r="E113" s="23"/>
      <c r="F113" s="27" t="n">
        <v>150</v>
      </c>
      <c r="G113" s="27"/>
    </row>
    <row r="114" s="44" customFormat="true" ht="120" hidden="false" customHeight="true" outlineLevel="0" collapsed="false">
      <c r="A114" s="25" t="s">
        <v>211</v>
      </c>
      <c r="B114" s="43" t="s">
        <v>212</v>
      </c>
      <c r="C114" s="27" t="n">
        <v>0</v>
      </c>
      <c r="D114" s="23" t="n">
        <v>0</v>
      </c>
      <c r="E114" s="23" t="n">
        <v>0</v>
      </c>
      <c r="F114" s="27" t="n">
        <v>8</v>
      </c>
      <c r="G114" s="27"/>
    </row>
    <row r="115" s="44" customFormat="true" ht="70.5" hidden="false" customHeight="true" outlineLevel="0" collapsed="false">
      <c r="A115" s="25" t="s">
        <v>213</v>
      </c>
      <c r="B115" s="43" t="s">
        <v>214</v>
      </c>
      <c r="C115" s="27" t="n">
        <f aca="false">C116</f>
        <v>0</v>
      </c>
      <c r="D115" s="27" t="n">
        <f aca="false">D116</f>
        <v>0</v>
      </c>
      <c r="E115" s="27" t="n">
        <f aca="false">E116</f>
        <v>0</v>
      </c>
      <c r="F115" s="27" t="n">
        <f aca="false">F116</f>
        <v>50</v>
      </c>
      <c r="G115" s="27"/>
    </row>
    <row r="116" s="44" customFormat="true" ht="85.5" hidden="true" customHeight="true" outlineLevel="0" collapsed="false">
      <c r="A116" s="25" t="s">
        <v>215</v>
      </c>
      <c r="B116" s="43" t="s">
        <v>216</v>
      </c>
      <c r="C116" s="27" t="n">
        <v>0</v>
      </c>
      <c r="D116" s="23" t="n">
        <v>0</v>
      </c>
      <c r="E116" s="23" t="n">
        <v>0</v>
      </c>
      <c r="F116" s="27" t="n">
        <f aca="false">SUM(F117)</f>
        <v>50</v>
      </c>
      <c r="G116" s="27"/>
    </row>
    <row r="117" s="44" customFormat="true" ht="175.5" hidden="false" customHeight="true" outlineLevel="0" collapsed="false">
      <c r="A117" s="25" t="s">
        <v>217</v>
      </c>
      <c r="B117" s="43" t="s">
        <v>218</v>
      </c>
      <c r="C117" s="27" t="n">
        <v>0</v>
      </c>
      <c r="D117" s="23" t="n">
        <v>0</v>
      </c>
      <c r="E117" s="23" t="n">
        <v>0</v>
      </c>
      <c r="F117" s="27" t="n">
        <v>50</v>
      </c>
      <c r="G117" s="27"/>
    </row>
    <row r="118" s="44" customFormat="true" ht="54.75" hidden="false" customHeight="true" outlineLevel="0" collapsed="false">
      <c r="A118" s="25" t="s">
        <v>219</v>
      </c>
      <c r="B118" s="43" t="s">
        <v>220</v>
      </c>
      <c r="C118" s="27" t="n">
        <v>0</v>
      </c>
      <c r="D118" s="23" t="n">
        <v>0</v>
      </c>
      <c r="E118" s="23" t="n">
        <v>0</v>
      </c>
      <c r="F118" s="27" t="n">
        <f aca="false">SUM(F119)</f>
        <v>19.8</v>
      </c>
      <c r="G118" s="27"/>
    </row>
    <row r="119" s="44" customFormat="true" ht="84.75" hidden="false" customHeight="true" outlineLevel="0" collapsed="false">
      <c r="A119" s="25" t="s">
        <v>221</v>
      </c>
      <c r="B119" s="43" t="s">
        <v>222</v>
      </c>
      <c r="C119" s="27" t="n">
        <v>0</v>
      </c>
      <c r="D119" s="23" t="n">
        <v>0</v>
      </c>
      <c r="E119" s="23" t="n">
        <v>0</v>
      </c>
      <c r="F119" s="27" t="n">
        <f aca="false">SUM(F120)</f>
        <v>19.8</v>
      </c>
      <c r="G119" s="27"/>
    </row>
    <row r="120" s="44" customFormat="true" ht="87.75" hidden="false" customHeight="true" outlineLevel="0" collapsed="false">
      <c r="A120" s="25" t="s">
        <v>223</v>
      </c>
      <c r="B120" s="43" t="s">
        <v>224</v>
      </c>
      <c r="C120" s="27" t="n">
        <v>0</v>
      </c>
      <c r="D120" s="23" t="n">
        <v>0</v>
      </c>
      <c r="E120" s="23" t="n">
        <v>0</v>
      </c>
      <c r="F120" s="27" t="n">
        <v>19.8</v>
      </c>
      <c r="G120" s="27"/>
    </row>
    <row r="121" s="46" customFormat="true" ht="72.75" hidden="false" customHeight="true" outlineLevel="0" collapsed="false">
      <c r="A121" s="25" t="s">
        <v>225</v>
      </c>
      <c r="B121" s="43" t="s">
        <v>226</v>
      </c>
      <c r="C121" s="27" t="n">
        <v>0</v>
      </c>
      <c r="D121" s="23" t="n">
        <v>0</v>
      </c>
      <c r="E121" s="23" t="n">
        <v>0</v>
      </c>
      <c r="F121" s="27" t="n">
        <f aca="false">SUM(F122)</f>
        <v>237.4</v>
      </c>
      <c r="G121" s="27"/>
    </row>
    <row r="122" s="46" customFormat="true" ht="102.75" hidden="false" customHeight="true" outlineLevel="0" collapsed="false">
      <c r="A122" s="25" t="s">
        <v>227</v>
      </c>
      <c r="B122" s="43" t="s">
        <v>228</v>
      </c>
      <c r="C122" s="27" t="n">
        <v>0</v>
      </c>
      <c r="D122" s="27" t="n">
        <v>298.33716</v>
      </c>
      <c r="E122" s="27" t="n">
        <v>298.33716</v>
      </c>
      <c r="F122" s="27" t="n">
        <f aca="false">SUM(F123:F124)</f>
        <v>237.4</v>
      </c>
      <c r="G122" s="27"/>
    </row>
    <row r="123" s="46" customFormat="true" ht="134.25" hidden="false" customHeight="true" outlineLevel="0" collapsed="false">
      <c r="A123" s="25" t="s">
        <v>229</v>
      </c>
      <c r="B123" s="43" t="s">
        <v>230</v>
      </c>
      <c r="C123" s="27" t="n">
        <v>0</v>
      </c>
      <c r="D123" s="23" t="n">
        <v>0</v>
      </c>
      <c r="E123" s="23" t="n">
        <v>0</v>
      </c>
      <c r="F123" s="27" t="n">
        <v>165.4</v>
      </c>
      <c r="G123" s="27"/>
    </row>
    <row r="124" s="46" customFormat="true" ht="105" hidden="false" customHeight="true" outlineLevel="0" collapsed="false">
      <c r="A124" s="25" t="s">
        <v>231</v>
      </c>
      <c r="B124" s="43" t="s">
        <v>232</v>
      </c>
      <c r="C124" s="27" t="n">
        <v>0</v>
      </c>
      <c r="D124" s="23" t="n">
        <v>0</v>
      </c>
      <c r="E124" s="23" t="n">
        <v>0</v>
      </c>
      <c r="F124" s="27" t="n">
        <v>72</v>
      </c>
      <c r="G124" s="27"/>
    </row>
    <row r="125" s="44" customFormat="true" ht="71.25" hidden="false" customHeight="true" outlineLevel="0" collapsed="false">
      <c r="A125" s="25" t="s">
        <v>233</v>
      </c>
      <c r="B125" s="43" t="s">
        <v>234</v>
      </c>
      <c r="C125" s="27" t="n">
        <v>0</v>
      </c>
      <c r="D125" s="23" t="n">
        <v>0</v>
      </c>
      <c r="E125" s="23" t="n">
        <v>0</v>
      </c>
      <c r="F125" s="27" t="n">
        <f aca="false">SUM(F126+F131)</f>
        <v>98.4</v>
      </c>
      <c r="G125" s="27"/>
    </row>
    <row r="126" s="44" customFormat="true" ht="123.75" hidden="false" customHeight="true" outlineLevel="0" collapsed="false">
      <c r="A126" s="25" t="s">
        <v>235</v>
      </c>
      <c r="B126" s="43" t="s">
        <v>236</v>
      </c>
      <c r="C126" s="27" t="n">
        <v>0</v>
      </c>
      <c r="D126" s="23" t="n">
        <v>0</v>
      </c>
      <c r="E126" s="23" t="n">
        <v>0</v>
      </c>
      <c r="F126" s="27" t="n">
        <f aca="false">SUM(F127:F130)</f>
        <v>78.4</v>
      </c>
      <c r="G126" s="27"/>
    </row>
    <row r="127" s="44" customFormat="true" ht="136.5" hidden="false" customHeight="true" outlineLevel="0" collapsed="false">
      <c r="A127" s="25" t="s">
        <v>237</v>
      </c>
      <c r="B127" s="43" t="s">
        <v>238</v>
      </c>
      <c r="C127" s="27" t="n">
        <v>0</v>
      </c>
      <c r="D127" s="23" t="n">
        <v>0</v>
      </c>
      <c r="E127" s="23" t="n">
        <v>0</v>
      </c>
      <c r="F127" s="27" t="n">
        <v>21</v>
      </c>
      <c r="G127" s="27"/>
      <c r="I127" s="47"/>
    </row>
    <row r="128" s="44" customFormat="true" ht="149.25" hidden="false" customHeight="true" outlineLevel="0" collapsed="false">
      <c r="A128" s="25" t="s">
        <v>239</v>
      </c>
      <c r="B128" s="43" t="s">
        <v>240</v>
      </c>
      <c r="C128" s="27" t="n">
        <v>0</v>
      </c>
      <c r="D128" s="23" t="n">
        <v>0</v>
      </c>
      <c r="E128" s="23" t="n">
        <v>0</v>
      </c>
      <c r="F128" s="27" t="n">
        <v>5.7</v>
      </c>
      <c r="G128" s="27"/>
    </row>
    <row r="129" s="44" customFormat="true" ht="198" hidden="false" customHeight="true" outlineLevel="0" collapsed="false">
      <c r="A129" s="25" t="s">
        <v>241</v>
      </c>
      <c r="B129" s="43" t="s">
        <v>242</v>
      </c>
      <c r="C129" s="27" t="n">
        <v>0</v>
      </c>
      <c r="D129" s="23"/>
      <c r="E129" s="23"/>
      <c r="F129" s="27" t="n">
        <v>7.5</v>
      </c>
      <c r="G129" s="27"/>
    </row>
    <row r="130" s="44" customFormat="true" ht="122.25" hidden="false" customHeight="true" outlineLevel="0" collapsed="false">
      <c r="A130" s="25" t="s">
        <v>243</v>
      </c>
      <c r="B130" s="43" t="s">
        <v>244</v>
      </c>
      <c r="C130" s="27" t="n">
        <v>0</v>
      </c>
      <c r="D130" s="23" t="n">
        <v>0</v>
      </c>
      <c r="E130" s="23" t="n">
        <v>0</v>
      </c>
      <c r="F130" s="27" t="n">
        <v>44.2</v>
      </c>
      <c r="G130" s="27"/>
    </row>
    <row r="131" s="44" customFormat="true" ht="211.5" hidden="false" customHeight="true" outlineLevel="0" collapsed="false">
      <c r="A131" s="25" t="s">
        <v>245</v>
      </c>
      <c r="B131" s="43" t="s">
        <v>246</v>
      </c>
      <c r="C131" s="27" t="n">
        <v>0</v>
      </c>
      <c r="D131" s="23" t="n">
        <v>0</v>
      </c>
      <c r="E131" s="23" t="n">
        <v>0</v>
      </c>
      <c r="F131" s="27" t="n">
        <v>20</v>
      </c>
      <c r="G131" s="27"/>
      <c r="L131" s="47"/>
    </row>
    <row r="132" s="44" customFormat="true" ht="72.75" hidden="false" customHeight="true" outlineLevel="0" collapsed="false">
      <c r="A132" s="25" t="s">
        <v>247</v>
      </c>
      <c r="B132" s="43" t="s">
        <v>248</v>
      </c>
      <c r="C132" s="27" t="n">
        <v>0</v>
      </c>
      <c r="D132" s="23" t="n">
        <v>0</v>
      </c>
      <c r="E132" s="23" t="n">
        <v>0</v>
      </c>
      <c r="F132" s="27" t="n">
        <f aca="false">SUM(F133)</f>
        <v>14.2</v>
      </c>
      <c r="G132" s="27"/>
    </row>
    <row r="133" s="44" customFormat="true" ht="88.5" hidden="false" customHeight="true" outlineLevel="0" collapsed="false">
      <c r="A133" s="25" t="s">
        <v>249</v>
      </c>
      <c r="B133" s="43" t="s">
        <v>250</v>
      </c>
      <c r="C133" s="27" t="n">
        <v>0</v>
      </c>
      <c r="D133" s="23" t="n">
        <v>0</v>
      </c>
      <c r="E133" s="23" t="n">
        <v>0</v>
      </c>
      <c r="F133" s="27" t="n">
        <f aca="false">SUM(F134:F136)</f>
        <v>14.2</v>
      </c>
      <c r="G133" s="27"/>
    </row>
    <row r="134" s="44" customFormat="true" ht="133.5" hidden="false" customHeight="true" outlineLevel="0" collapsed="false">
      <c r="A134" s="25" t="s">
        <v>251</v>
      </c>
      <c r="B134" s="43" t="s">
        <v>252</v>
      </c>
      <c r="C134" s="27" t="n">
        <v>0</v>
      </c>
      <c r="D134" s="23"/>
      <c r="E134" s="23"/>
      <c r="F134" s="27" t="n">
        <v>1.5</v>
      </c>
      <c r="G134" s="27"/>
    </row>
    <row r="135" s="44" customFormat="true" ht="147.75" hidden="false" customHeight="true" outlineLevel="0" collapsed="false">
      <c r="A135" s="25" t="s">
        <v>253</v>
      </c>
      <c r="B135" s="43" t="s">
        <v>254</v>
      </c>
      <c r="C135" s="27" t="n">
        <v>0</v>
      </c>
      <c r="D135" s="23"/>
      <c r="E135" s="23"/>
      <c r="F135" s="27" t="n">
        <v>2.7</v>
      </c>
      <c r="G135" s="27"/>
    </row>
    <row r="136" s="44" customFormat="true" ht="87" hidden="false" customHeight="true" outlineLevel="0" collapsed="false">
      <c r="A136" s="25" t="s">
        <v>255</v>
      </c>
      <c r="B136" s="43" t="s">
        <v>256</v>
      </c>
      <c r="C136" s="27" t="n">
        <f aca="false">C132</f>
        <v>0</v>
      </c>
      <c r="D136" s="23" t="n">
        <v>0</v>
      </c>
      <c r="E136" s="23" t="n">
        <v>0</v>
      </c>
      <c r="F136" s="27" t="n">
        <v>10</v>
      </c>
      <c r="G136" s="27"/>
    </row>
    <row r="137" s="44" customFormat="true" ht="102" hidden="false" customHeight="true" outlineLevel="0" collapsed="false">
      <c r="A137" s="25" t="s">
        <v>257</v>
      </c>
      <c r="B137" s="43" t="s">
        <v>258</v>
      </c>
      <c r="C137" s="27" t="n">
        <v>0</v>
      </c>
      <c r="D137" s="23" t="n">
        <v>0</v>
      </c>
      <c r="E137" s="23" t="n">
        <v>0</v>
      </c>
      <c r="F137" s="27" t="n">
        <f aca="false">SUM(F138)</f>
        <v>7.5</v>
      </c>
      <c r="G137" s="27"/>
    </row>
    <row r="138" s="44" customFormat="true" ht="125.25" hidden="false" customHeight="true" outlineLevel="0" collapsed="false">
      <c r="A138" s="25" t="s">
        <v>259</v>
      </c>
      <c r="B138" s="43" t="s">
        <v>260</v>
      </c>
      <c r="C138" s="27" t="n">
        <v>0</v>
      </c>
      <c r="D138" s="23" t="n">
        <v>0</v>
      </c>
      <c r="E138" s="23" t="n">
        <v>0</v>
      </c>
      <c r="F138" s="27" t="n">
        <v>7.5</v>
      </c>
      <c r="G138" s="27"/>
    </row>
    <row r="139" s="44" customFormat="true" ht="58.5" hidden="false" customHeight="true" outlineLevel="0" collapsed="false">
      <c r="A139" s="25" t="s">
        <v>261</v>
      </c>
      <c r="B139" s="43" t="s">
        <v>262</v>
      </c>
      <c r="C139" s="27" t="n">
        <v>0</v>
      </c>
      <c r="D139" s="23" t="n">
        <v>0</v>
      </c>
      <c r="E139" s="23" t="n">
        <v>0</v>
      </c>
      <c r="F139" s="27" t="n">
        <f aca="false">SUM(F140)</f>
        <v>41.7</v>
      </c>
      <c r="G139" s="27"/>
    </row>
    <row r="140" s="44" customFormat="true" ht="87" hidden="false" customHeight="true" outlineLevel="0" collapsed="false">
      <c r="A140" s="25" t="s">
        <v>263</v>
      </c>
      <c r="B140" s="43" t="s">
        <v>264</v>
      </c>
      <c r="C140" s="27" t="n">
        <f aca="false">C139</f>
        <v>0</v>
      </c>
      <c r="D140" s="27" t="n">
        <f aca="false">D139</f>
        <v>0</v>
      </c>
      <c r="E140" s="27" t="n">
        <f aca="false">E139</f>
        <v>0</v>
      </c>
      <c r="F140" s="27" t="n">
        <f aca="false">SUM(F141:F148)</f>
        <v>41.7</v>
      </c>
      <c r="G140" s="27"/>
    </row>
    <row r="141" s="44" customFormat="true" ht="183" hidden="false" customHeight="true" outlineLevel="0" collapsed="false">
      <c r="A141" s="25" t="s">
        <v>265</v>
      </c>
      <c r="B141" s="43" t="s">
        <v>266</v>
      </c>
      <c r="C141" s="27" t="n">
        <v>0</v>
      </c>
      <c r="D141" s="23" t="n">
        <v>0</v>
      </c>
      <c r="E141" s="23" t="n">
        <v>0</v>
      </c>
      <c r="F141" s="27" t="n">
        <v>5.2</v>
      </c>
      <c r="G141" s="27"/>
    </row>
    <row r="142" s="44" customFormat="true" ht="101.25" hidden="false" customHeight="true" outlineLevel="0" collapsed="false">
      <c r="A142" s="25" t="s">
        <v>267</v>
      </c>
      <c r="B142" s="43" t="s">
        <v>268</v>
      </c>
      <c r="C142" s="27" t="n">
        <v>0</v>
      </c>
      <c r="D142" s="23" t="n">
        <v>0</v>
      </c>
      <c r="E142" s="23" t="n">
        <v>0</v>
      </c>
      <c r="F142" s="27" t="n">
        <v>0.3</v>
      </c>
      <c r="G142" s="27"/>
    </row>
    <row r="143" s="44" customFormat="true" ht="133.5" hidden="true" customHeight="true" outlineLevel="0" collapsed="false">
      <c r="A143" s="25" t="s">
        <v>269</v>
      </c>
      <c r="B143" s="43" t="s">
        <v>270</v>
      </c>
      <c r="C143" s="27" t="n">
        <v>0</v>
      </c>
      <c r="D143" s="23" t="n">
        <v>0</v>
      </c>
      <c r="E143" s="23" t="n">
        <v>0</v>
      </c>
      <c r="F143" s="27"/>
      <c r="G143" s="27"/>
    </row>
    <row r="144" s="44" customFormat="true" ht="102" hidden="false" customHeight="true" outlineLevel="0" collapsed="false">
      <c r="A144" s="25" t="s">
        <v>271</v>
      </c>
      <c r="B144" s="43" t="s">
        <v>272</v>
      </c>
      <c r="C144" s="27" t="n">
        <v>0</v>
      </c>
      <c r="D144" s="23"/>
      <c r="E144" s="23"/>
      <c r="F144" s="27" t="n">
        <v>0.5</v>
      </c>
      <c r="G144" s="27"/>
    </row>
    <row r="145" s="44" customFormat="true" ht="121.5" hidden="false" customHeight="true" outlineLevel="0" collapsed="false">
      <c r="A145" s="25" t="s">
        <v>273</v>
      </c>
      <c r="B145" s="43" t="s">
        <v>274</v>
      </c>
      <c r="C145" s="27" t="n">
        <v>0</v>
      </c>
      <c r="D145" s="23"/>
      <c r="E145" s="23"/>
      <c r="F145" s="27" t="n">
        <v>0.3</v>
      </c>
      <c r="G145" s="27"/>
    </row>
    <row r="146" s="44" customFormat="true" ht="134.25" hidden="false" customHeight="true" outlineLevel="0" collapsed="false">
      <c r="A146" s="25" t="s">
        <v>275</v>
      </c>
      <c r="B146" s="43" t="s">
        <v>276</v>
      </c>
      <c r="C146" s="27" t="n">
        <v>0</v>
      </c>
      <c r="D146" s="23" t="n">
        <v>0</v>
      </c>
      <c r="E146" s="23" t="n">
        <v>0</v>
      </c>
      <c r="F146" s="27" t="n">
        <v>10</v>
      </c>
      <c r="G146" s="27"/>
    </row>
    <row r="147" s="44" customFormat="true" ht="117" hidden="false" customHeight="true" outlineLevel="0" collapsed="false">
      <c r="A147" s="25" t="s">
        <v>277</v>
      </c>
      <c r="B147" s="43" t="s">
        <v>278</v>
      </c>
      <c r="C147" s="27" t="n">
        <v>0</v>
      </c>
      <c r="D147" s="23" t="n">
        <v>0</v>
      </c>
      <c r="E147" s="23" t="n">
        <v>0</v>
      </c>
      <c r="F147" s="27" t="n">
        <v>20</v>
      </c>
      <c r="G147" s="27"/>
    </row>
    <row r="148" s="44" customFormat="true" ht="86.25" hidden="false" customHeight="true" outlineLevel="0" collapsed="false">
      <c r="A148" s="25" t="s">
        <v>279</v>
      </c>
      <c r="B148" s="43" t="s">
        <v>280</v>
      </c>
      <c r="C148" s="27" t="n">
        <v>0</v>
      </c>
      <c r="D148" s="23" t="n">
        <v>0</v>
      </c>
      <c r="E148" s="23" t="n">
        <v>0</v>
      </c>
      <c r="F148" s="27" t="n">
        <v>5.4</v>
      </c>
      <c r="G148" s="27"/>
    </row>
    <row r="149" s="46" customFormat="true" ht="75" hidden="false" customHeight="true" outlineLevel="0" collapsed="false">
      <c r="A149" s="25" t="s">
        <v>281</v>
      </c>
      <c r="B149" s="43" t="s">
        <v>282</v>
      </c>
      <c r="C149" s="27" t="n">
        <v>0</v>
      </c>
      <c r="D149" s="23" t="n">
        <v>0</v>
      </c>
      <c r="E149" s="23" t="n">
        <v>0</v>
      </c>
      <c r="F149" s="27" t="n">
        <f aca="false">SUM(F150)</f>
        <v>1904.4</v>
      </c>
      <c r="G149" s="27"/>
    </row>
    <row r="150" s="46" customFormat="true" ht="91.5" hidden="false" customHeight="true" outlineLevel="0" collapsed="false">
      <c r="A150" s="25" t="s">
        <v>283</v>
      </c>
      <c r="B150" s="43" t="s">
        <v>284</v>
      </c>
      <c r="C150" s="27" t="n">
        <f aca="false">C149</f>
        <v>0</v>
      </c>
      <c r="D150" s="23" t="n">
        <v>0</v>
      </c>
      <c r="E150" s="23" t="n">
        <v>0</v>
      </c>
      <c r="F150" s="27" t="n">
        <f aca="false">SUM(F151:F157)</f>
        <v>1904.4</v>
      </c>
      <c r="G150" s="27"/>
    </row>
    <row r="151" s="46" customFormat="true" ht="118.5" hidden="true" customHeight="true" outlineLevel="0" collapsed="false">
      <c r="A151" s="25" t="s">
        <v>285</v>
      </c>
      <c r="B151" s="43" t="s">
        <v>286</v>
      </c>
      <c r="C151" s="27" t="n">
        <v>0</v>
      </c>
      <c r="D151" s="23" t="n">
        <v>0</v>
      </c>
      <c r="E151" s="23" t="n">
        <v>0</v>
      </c>
      <c r="F151" s="27"/>
      <c r="G151" s="27"/>
    </row>
    <row r="152" s="46" customFormat="true" ht="119.25" hidden="false" customHeight="true" outlineLevel="0" collapsed="false">
      <c r="A152" s="25" t="s">
        <v>287</v>
      </c>
      <c r="B152" s="43" t="s">
        <v>288</v>
      </c>
      <c r="C152" s="27" t="n">
        <v>0</v>
      </c>
      <c r="D152" s="23" t="n">
        <v>0</v>
      </c>
      <c r="E152" s="23" t="n">
        <v>0</v>
      </c>
      <c r="F152" s="27" t="n">
        <v>5</v>
      </c>
      <c r="G152" s="27"/>
    </row>
    <row r="153" s="46" customFormat="true" ht="250.5" hidden="true" customHeight="true" outlineLevel="0" collapsed="false">
      <c r="A153" s="25" t="s">
        <v>289</v>
      </c>
      <c r="B153" s="43" t="s">
        <v>290</v>
      </c>
      <c r="C153" s="27" t="n">
        <v>0</v>
      </c>
      <c r="D153" s="23" t="n">
        <v>0</v>
      </c>
      <c r="E153" s="23" t="n">
        <v>0</v>
      </c>
      <c r="F153" s="27"/>
      <c r="G153" s="27"/>
    </row>
    <row r="154" s="46" customFormat="true" ht="120" hidden="false" customHeight="true" outlineLevel="0" collapsed="false">
      <c r="A154" s="25" t="s">
        <v>291</v>
      </c>
      <c r="B154" s="43" t="s">
        <v>292</v>
      </c>
      <c r="C154" s="27" t="n">
        <v>0</v>
      </c>
      <c r="D154" s="23"/>
      <c r="E154" s="23"/>
      <c r="F154" s="27" t="n">
        <v>2.5</v>
      </c>
      <c r="G154" s="27"/>
    </row>
    <row r="155" s="46" customFormat="true" ht="118.5" hidden="false" customHeight="true" outlineLevel="0" collapsed="false">
      <c r="A155" s="25" t="s">
        <v>293</v>
      </c>
      <c r="B155" s="43" t="s">
        <v>294</v>
      </c>
      <c r="C155" s="27" t="n">
        <v>0</v>
      </c>
      <c r="D155" s="23" t="n">
        <v>0</v>
      </c>
      <c r="E155" s="23" t="n">
        <v>0</v>
      </c>
      <c r="F155" s="27" t="n">
        <v>20</v>
      </c>
      <c r="G155" s="27"/>
    </row>
    <row r="156" s="46" customFormat="true" ht="102.75" hidden="false" customHeight="true" outlineLevel="0" collapsed="false">
      <c r="A156" s="25" t="s">
        <v>295</v>
      </c>
      <c r="B156" s="43" t="s">
        <v>296</v>
      </c>
      <c r="C156" s="27" t="n">
        <v>0</v>
      </c>
      <c r="D156" s="23" t="n">
        <v>0</v>
      </c>
      <c r="E156" s="23" t="n">
        <v>0</v>
      </c>
      <c r="F156" s="27" t="n">
        <v>52.5</v>
      </c>
      <c r="G156" s="27"/>
    </row>
    <row r="157" s="46" customFormat="true" ht="101.25" hidden="false" customHeight="true" outlineLevel="0" collapsed="false">
      <c r="A157" s="25" t="s">
        <v>297</v>
      </c>
      <c r="B157" s="43" t="s">
        <v>298</v>
      </c>
      <c r="C157" s="27" t="n">
        <v>0</v>
      </c>
      <c r="D157" s="23" t="n">
        <v>0</v>
      </c>
      <c r="E157" s="23" t="n">
        <v>0</v>
      </c>
      <c r="F157" s="27" t="n">
        <v>1824.4</v>
      </c>
      <c r="G157" s="27"/>
    </row>
    <row r="158" s="46" customFormat="true" ht="42" hidden="false" customHeight="true" outlineLevel="0" collapsed="false">
      <c r="A158" s="25" t="s">
        <v>299</v>
      </c>
      <c r="B158" s="43" t="s">
        <v>300</v>
      </c>
      <c r="C158" s="27" t="n">
        <f aca="false">C159</f>
        <v>0</v>
      </c>
      <c r="D158" s="27" t="n">
        <f aca="false">D159</f>
        <v>0</v>
      </c>
      <c r="E158" s="27" t="n">
        <f aca="false">E159</f>
        <v>0</v>
      </c>
      <c r="F158" s="27" t="n">
        <f aca="false">F159</f>
        <v>638</v>
      </c>
      <c r="G158" s="27"/>
    </row>
    <row r="159" s="46" customFormat="true" ht="55.5" hidden="false" customHeight="true" outlineLevel="0" collapsed="false">
      <c r="A159" s="25" t="s">
        <v>301</v>
      </c>
      <c r="B159" s="43" t="s">
        <v>302</v>
      </c>
      <c r="C159" s="27" t="n">
        <v>0</v>
      </c>
      <c r="D159" s="23" t="n">
        <v>0</v>
      </c>
      <c r="E159" s="23" t="n">
        <v>0</v>
      </c>
      <c r="F159" s="27" t="n">
        <v>638</v>
      </c>
      <c r="G159" s="27"/>
    </row>
    <row r="160" s="51" customFormat="true" ht="102" hidden="false" customHeight="true" outlineLevel="0" collapsed="false">
      <c r="A160" s="48" t="s">
        <v>303</v>
      </c>
      <c r="B160" s="49" t="s">
        <v>304</v>
      </c>
      <c r="C160" s="50" t="n">
        <f aca="false">C161</f>
        <v>10944</v>
      </c>
      <c r="D160" s="50" t="n">
        <f aca="false">D161</f>
        <v>10944</v>
      </c>
      <c r="E160" s="50" t="n">
        <f aca="false">E161</f>
        <v>37106.1</v>
      </c>
      <c r="F160" s="50" t="n">
        <f aca="false">F161+F163</f>
        <v>3208.3</v>
      </c>
      <c r="G160" s="27" t="n">
        <f aca="false">SUM(F160/C160*100)</f>
        <v>29.3156067251462</v>
      </c>
    </row>
    <row r="161" s="51" customFormat="true" ht="60.75" hidden="false" customHeight="true" outlineLevel="0" collapsed="false">
      <c r="A161" s="25" t="s">
        <v>305</v>
      </c>
      <c r="B161" s="49" t="s">
        <v>306</v>
      </c>
      <c r="C161" s="50" t="n">
        <f aca="false">C162</f>
        <v>10944</v>
      </c>
      <c r="D161" s="50" t="n">
        <f aca="false">D162</f>
        <v>10944</v>
      </c>
      <c r="E161" s="50" t="n">
        <f aca="false">E162</f>
        <v>37106.1</v>
      </c>
      <c r="F161" s="50" t="n">
        <f aca="false">F162</f>
        <v>1973.2</v>
      </c>
      <c r="G161" s="27" t="n">
        <f aca="false">SUM(F161/C161*100)</f>
        <v>18.0299707602339</v>
      </c>
    </row>
    <row r="162" s="51" customFormat="true" ht="72" hidden="false" customHeight="true" outlineLevel="0" collapsed="false">
      <c r="A162" s="25" t="s">
        <v>307</v>
      </c>
      <c r="B162" s="49" t="s">
        <v>308</v>
      </c>
      <c r="C162" s="23" t="n">
        <v>10944</v>
      </c>
      <c r="D162" s="23" t="n">
        <v>10944</v>
      </c>
      <c r="E162" s="23" t="n">
        <v>37106.1</v>
      </c>
      <c r="F162" s="27" t="n">
        <v>1973.2</v>
      </c>
      <c r="G162" s="27" t="n">
        <f aca="false">SUM(F162/C162*100)</f>
        <v>18.0299707602339</v>
      </c>
    </row>
    <row r="163" s="46" customFormat="true" ht="90.75" hidden="false" customHeight="true" outlineLevel="0" collapsed="false">
      <c r="A163" s="25" t="s">
        <v>309</v>
      </c>
      <c r="B163" s="49" t="s">
        <v>310</v>
      </c>
      <c r="C163" s="27" t="n">
        <v>0</v>
      </c>
      <c r="D163" s="23" t="n">
        <v>0</v>
      </c>
      <c r="E163" s="23" t="n">
        <v>0</v>
      </c>
      <c r="F163" s="27" t="n">
        <f aca="false">SUM(F164)</f>
        <v>1235.1</v>
      </c>
      <c r="G163" s="27"/>
      <c r="I163" s="52"/>
    </row>
    <row r="164" s="46" customFormat="true" ht="78" hidden="false" customHeight="true" outlineLevel="0" collapsed="false">
      <c r="A164" s="25" t="s">
        <v>311</v>
      </c>
      <c r="B164" s="49" t="s">
        <v>312</v>
      </c>
      <c r="C164" s="27" t="n">
        <f aca="false">C165+C166+C167</f>
        <v>0</v>
      </c>
      <c r="D164" s="27" t="n">
        <f aca="false">D165+D166+D167</f>
        <v>0</v>
      </c>
      <c r="E164" s="27" t="n">
        <f aca="false">E165+E166+E167</f>
        <v>0</v>
      </c>
      <c r="F164" s="27" t="n">
        <f aca="false">F165+F166+F167</f>
        <v>1235.1</v>
      </c>
      <c r="G164" s="27"/>
    </row>
    <row r="165" s="46" customFormat="true" ht="108" hidden="false" customHeight="true" outlineLevel="0" collapsed="false">
      <c r="A165" s="25" t="s">
        <v>313</v>
      </c>
      <c r="B165" s="49" t="s">
        <v>314</v>
      </c>
      <c r="C165" s="27" t="n">
        <v>0</v>
      </c>
      <c r="D165" s="23" t="n">
        <v>0</v>
      </c>
      <c r="E165" s="23" t="n">
        <v>0</v>
      </c>
      <c r="F165" s="27" t="n">
        <v>1235</v>
      </c>
      <c r="G165" s="27"/>
    </row>
    <row r="166" s="46" customFormat="true" ht="88.5" hidden="false" customHeight="true" outlineLevel="0" collapsed="false">
      <c r="A166" s="25" t="s">
        <v>315</v>
      </c>
      <c r="B166" s="49" t="s">
        <v>316</v>
      </c>
      <c r="C166" s="27" t="n">
        <v>0</v>
      </c>
      <c r="D166" s="23" t="n">
        <v>0</v>
      </c>
      <c r="E166" s="23" t="n">
        <v>0</v>
      </c>
      <c r="F166" s="27" t="n">
        <v>0.1</v>
      </c>
      <c r="G166" s="27"/>
      <c r="N166" s="53"/>
    </row>
    <row r="167" s="46" customFormat="true" ht="92.25" hidden="true" customHeight="true" outlineLevel="0" collapsed="false">
      <c r="A167" s="25" t="s">
        <v>317</v>
      </c>
      <c r="B167" s="49" t="s">
        <v>318</v>
      </c>
      <c r="C167" s="27" t="n">
        <v>0</v>
      </c>
      <c r="D167" s="23" t="n">
        <v>0</v>
      </c>
      <c r="E167" s="23" t="n">
        <v>0</v>
      </c>
      <c r="F167" s="27"/>
      <c r="G167" s="27"/>
    </row>
    <row r="168" s="46" customFormat="true" ht="72.75" hidden="false" customHeight="true" outlineLevel="0" collapsed="false">
      <c r="A168" s="25" t="s">
        <v>319</v>
      </c>
      <c r="B168" s="49" t="s">
        <v>320</v>
      </c>
      <c r="C168" s="27" t="n">
        <f aca="false">C169</f>
        <v>0</v>
      </c>
      <c r="D168" s="27" t="n">
        <f aca="false">D169</f>
        <v>0</v>
      </c>
      <c r="E168" s="27" t="n">
        <f aca="false">E169</f>
        <v>0</v>
      </c>
      <c r="F168" s="27" t="n">
        <f aca="false">F169</f>
        <v>0.1</v>
      </c>
      <c r="G168" s="27"/>
      <c r="H168" s="52"/>
    </row>
    <row r="169" s="46" customFormat="true" ht="58.5" hidden="false" customHeight="true" outlineLevel="0" collapsed="false">
      <c r="A169" s="25" t="s">
        <v>321</v>
      </c>
      <c r="B169" s="49" t="s">
        <v>322</v>
      </c>
      <c r="C169" s="27" t="n">
        <v>0</v>
      </c>
      <c r="D169" s="23" t="n">
        <v>0</v>
      </c>
      <c r="E169" s="23" t="n">
        <v>0</v>
      </c>
      <c r="F169" s="27" t="n">
        <v>0.1</v>
      </c>
      <c r="G169" s="27"/>
    </row>
    <row r="170" s="46" customFormat="true" ht="31.5" hidden="false" customHeight="true" outlineLevel="0" collapsed="false">
      <c r="A170" s="25" t="s">
        <v>323</v>
      </c>
      <c r="B170" s="49" t="s">
        <v>324</v>
      </c>
      <c r="C170" s="27" t="n">
        <v>0</v>
      </c>
      <c r="D170" s="23" t="n">
        <v>0</v>
      </c>
      <c r="E170" s="23" t="n">
        <v>0</v>
      </c>
      <c r="F170" s="27" t="n">
        <f aca="false">SUM(F171+F173+F175)</f>
        <v>1846.7</v>
      </c>
      <c r="G170" s="27"/>
    </row>
    <row r="171" s="46" customFormat="true" ht="87.75" hidden="false" customHeight="true" outlineLevel="0" collapsed="false">
      <c r="A171" s="25" t="s">
        <v>325</v>
      </c>
      <c r="B171" s="49" t="s">
        <v>326</v>
      </c>
      <c r="C171" s="27" t="n">
        <v>0</v>
      </c>
      <c r="D171" s="23" t="n">
        <v>0</v>
      </c>
      <c r="E171" s="23" t="n">
        <v>0</v>
      </c>
      <c r="F171" s="27" t="n">
        <f aca="false">SUM(F172)</f>
        <v>1767.6</v>
      </c>
      <c r="G171" s="27"/>
      <c r="H171" s="52"/>
    </row>
    <row r="172" s="46" customFormat="true" ht="70.5" hidden="false" customHeight="true" outlineLevel="0" collapsed="false">
      <c r="A172" s="25" t="s">
        <v>327</v>
      </c>
      <c r="B172" s="49" t="s">
        <v>328</v>
      </c>
      <c r="C172" s="27" t="n">
        <f aca="false">C171</f>
        <v>0</v>
      </c>
      <c r="D172" s="23" t="n">
        <v>0</v>
      </c>
      <c r="E172" s="23" t="n">
        <v>0</v>
      </c>
      <c r="F172" s="27" t="n">
        <v>1767.6</v>
      </c>
      <c r="G172" s="27"/>
    </row>
    <row r="173" s="46" customFormat="true" ht="54" hidden="true" customHeight="true" outlineLevel="0" collapsed="false">
      <c r="A173" s="25" t="s">
        <v>329</v>
      </c>
      <c r="B173" s="49" t="s">
        <v>330</v>
      </c>
      <c r="C173" s="27" t="n">
        <v>0</v>
      </c>
      <c r="D173" s="23" t="n">
        <v>0</v>
      </c>
      <c r="E173" s="23" t="n">
        <v>0</v>
      </c>
      <c r="F173" s="27" t="n">
        <f aca="false">SUM(F174)</f>
        <v>0</v>
      </c>
      <c r="G173" s="27"/>
      <c r="J173" s="52"/>
    </row>
    <row r="174" s="46" customFormat="true" ht="56.25" hidden="true" customHeight="true" outlineLevel="0" collapsed="false">
      <c r="A174" s="25" t="s">
        <v>331</v>
      </c>
      <c r="B174" s="49" t="s">
        <v>332</v>
      </c>
      <c r="C174" s="27" t="n">
        <f aca="false">C173</f>
        <v>0</v>
      </c>
      <c r="D174" s="23" t="n">
        <v>0</v>
      </c>
      <c r="E174" s="23" t="n">
        <v>0</v>
      </c>
      <c r="F174" s="27"/>
      <c r="G174" s="27"/>
      <c r="H174" s="52"/>
      <c r="I174" s="54"/>
    </row>
    <row r="175" s="46" customFormat="true" ht="72.75" hidden="false" customHeight="true" outlineLevel="0" collapsed="false">
      <c r="A175" s="25" t="s">
        <v>333</v>
      </c>
      <c r="B175" s="49" t="s">
        <v>334</v>
      </c>
      <c r="C175" s="27" t="n">
        <v>0</v>
      </c>
      <c r="D175" s="23" t="n">
        <v>0</v>
      </c>
      <c r="E175" s="23" t="n">
        <v>0</v>
      </c>
      <c r="F175" s="27" t="n">
        <f aca="false">SUM(F176+F178)</f>
        <v>79.1</v>
      </c>
      <c r="G175" s="27"/>
    </row>
    <row r="176" s="46" customFormat="true" ht="75" hidden="false" customHeight="true" outlineLevel="0" collapsed="false">
      <c r="A176" s="25" t="s">
        <v>335</v>
      </c>
      <c r="B176" s="49" t="s">
        <v>336</v>
      </c>
      <c r="C176" s="27" t="n">
        <v>0</v>
      </c>
      <c r="D176" s="23" t="n">
        <v>0</v>
      </c>
      <c r="E176" s="23" t="n">
        <v>0</v>
      </c>
      <c r="F176" s="27" t="n">
        <f aca="false">SUM(F177)</f>
        <v>79.1</v>
      </c>
      <c r="G176" s="27"/>
    </row>
    <row r="177" s="46" customFormat="true" ht="137.25" hidden="false" customHeight="true" outlineLevel="0" collapsed="false">
      <c r="A177" s="25" t="s">
        <v>337</v>
      </c>
      <c r="B177" s="49" t="s">
        <v>338</v>
      </c>
      <c r="C177" s="27" t="n">
        <f aca="false">C176</f>
        <v>0</v>
      </c>
      <c r="D177" s="23" t="n">
        <v>0</v>
      </c>
      <c r="E177" s="23" t="n">
        <v>0</v>
      </c>
      <c r="F177" s="27" t="n">
        <v>79.1</v>
      </c>
      <c r="G177" s="27"/>
    </row>
    <row r="178" s="46" customFormat="true" ht="88.5" hidden="true" customHeight="true" outlineLevel="0" collapsed="false">
      <c r="A178" s="25" t="s">
        <v>339</v>
      </c>
      <c r="B178" s="49" t="s">
        <v>340</v>
      </c>
      <c r="C178" s="27" t="n">
        <v>0</v>
      </c>
      <c r="D178" s="23" t="n">
        <v>0</v>
      </c>
      <c r="E178" s="23" t="n">
        <v>0</v>
      </c>
      <c r="F178" s="27"/>
      <c r="G178" s="27"/>
    </row>
    <row r="179" s="46" customFormat="true" ht="34.5" hidden="false" customHeight="true" outlineLevel="0" collapsed="false">
      <c r="A179" s="25" t="s">
        <v>341</v>
      </c>
      <c r="B179" s="49" t="s">
        <v>342</v>
      </c>
      <c r="C179" s="27" t="n">
        <v>0</v>
      </c>
      <c r="D179" s="23" t="n">
        <v>0</v>
      </c>
      <c r="E179" s="23" t="n">
        <v>0</v>
      </c>
      <c r="F179" s="27" t="n">
        <f aca="false">SUM(F180)</f>
        <v>168.3</v>
      </c>
      <c r="G179" s="27"/>
    </row>
    <row r="180" s="46" customFormat="true" ht="105.75" hidden="false" customHeight="true" outlineLevel="0" collapsed="false">
      <c r="A180" s="25" t="s">
        <v>343</v>
      </c>
      <c r="B180" s="49" t="s">
        <v>344</v>
      </c>
      <c r="C180" s="27" t="n">
        <v>0</v>
      </c>
      <c r="D180" s="23" t="n">
        <v>0</v>
      </c>
      <c r="E180" s="23" t="n">
        <v>0</v>
      </c>
      <c r="F180" s="27" t="n">
        <v>168.3</v>
      </c>
      <c r="G180" s="27"/>
    </row>
    <row r="181" s="44" customFormat="true" ht="117.75" hidden="true" customHeight="true" outlineLevel="0" collapsed="false">
      <c r="A181" s="25" t="s">
        <v>345</v>
      </c>
      <c r="B181" s="55" t="s">
        <v>346</v>
      </c>
      <c r="C181" s="50" t="n">
        <v>0</v>
      </c>
      <c r="D181" s="23"/>
      <c r="E181" s="23"/>
      <c r="F181" s="27"/>
      <c r="G181" s="27"/>
    </row>
    <row r="182" s="24" customFormat="true" ht="36" hidden="false" customHeight="true" outlineLevel="0" collapsed="false">
      <c r="A182" s="13" t="s">
        <v>347</v>
      </c>
      <c r="B182" s="40" t="s">
        <v>348</v>
      </c>
      <c r="C182" s="23" t="n">
        <f aca="false">C185</f>
        <v>2323</v>
      </c>
      <c r="D182" s="21" t="n">
        <f aca="false">D185</f>
        <v>670</v>
      </c>
      <c r="E182" s="21" t="n">
        <f aca="false">E185</f>
        <v>680</v>
      </c>
      <c r="F182" s="21" t="n">
        <f aca="false">F183+F185</f>
        <v>2597.7</v>
      </c>
      <c r="G182" s="22" t="n">
        <f aca="false">SUM(F182/C182*100)</f>
        <v>111.825226000861</v>
      </c>
    </row>
    <row r="183" s="56" customFormat="true" ht="27.95" hidden="false" customHeight="true" outlineLevel="0" collapsed="false">
      <c r="A183" s="25" t="s">
        <v>349</v>
      </c>
      <c r="B183" s="43" t="s">
        <v>350</v>
      </c>
      <c r="C183" s="23" t="n">
        <v>0</v>
      </c>
      <c r="D183" s="23" t="n">
        <v>0</v>
      </c>
      <c r="E183" s="23" t="n">
        <v>0</v>
      </c>
      <c r="F183" s="23" t="n">
        <f aca="false">SUM(F184)</f>
        <v>14.7</v>
      </c>
      <c r="G183" s="27"/>
    </row>
    <row r="184" s="56" customFormat="true" ht="36.75" hidden="false" customHeight="true" outlineLevel="0" collapsed="false">
      <c r="A184" s="25" t="s">
        <v>351</v>
      </c>
      <c r="B184" s="43" t="s">
        <v>352</v>
      </c>
      <c r="C184" s="23" t="n">
        <v>0</v>
      </c>
      <c r="D184" s="23"/>
      <c r="E184" s="23"/>
      <c r="F184" s="23" t="n">
        <v>14.7</v>
      </c>
      <c r="G184" s="27"/>
    </row>
    <row r="185" s="24" customFormat="true" ht="30" hidden="false" customHeight="true" outlineLevel="0" collapsed="false">
      <c r="A185" s="13" t="s">
        <v>353</v>
      </c>
      <c r="B185" s="40" t="s">
        <v>354</v>
      </c>
      <c r="C185" s="21" t="n">
        <f aca="false">C186</f>
        <v>2323</v>
      </c>
      <c r="D185" s="21" t="n">
        <f aca="false">D186</f>
        <v>670</v>
      </c>
      <c r="E185" s="21" t="n">
        <f aca="false">E186</f>
        <v>680</v>
      </c>
      <c r="F185" s="21" t="n">
        <f aca="false">F186</f>
        <v>2583</v>
      </c>
      <c r="G185" s="22" t="n">
        <f aca="false">SUM(F185/C185*100)</f>
        <v>111.192423590185</v>
      </c>
    </row>
    <row r="186" s="24" customFormat="true" ht="22.5" hidden="false" customHeight="true" outlineLevel="0" collapsed="false">
      <c r="A186" s="13" t="s">
        <v>355</v>
      </c>
      <c r="B186" s="40" t="s">
        <v>356</v>
      </c>
      <c r="C186" s="21" t="n">
        <v>2323</v>
      </c>
      <c r="D186" s="21" t="n">
        <v>670</v>
      </c>
      <c r="E186" s="21" t="n">
        <v>680</v>
      </c>
      <c r="F186" s="32" t="n">
        <v>2583</v>
      </c>
      <c r="G186" s="22" t="n">
        <f aca="false">SUM(F186/C186*100)</f>
        <v>111.192423590185</v>
      </c>
    </row>
    <row r="187" s="24" customFormat="true" ht="22.5" hidden="false" customHeight="true" outlineLevel="0" collapsed="false">
      <c r="A187" s="13" t="s">
        <v>357</v>
      </c>
      <c r="B187" s="20" t="s">
        <v>358</v>
      </c>
      <c r="C187" s="57" t="n">
        <f aca="false">C188+C256</f>
        <v>4741752.46266</v>
      </c>
      <c r="D187" s="57" t="n">
        <f aca="false">D190+D224+D244</f>
        <v>3289007.1034</v>
      </c>
      <c r="E187" s="57" t="n">
        <f aca="false">E190+E224+E244</f>
        <v>3864013.55322</v>
      </c>
      <c r="F187" s="57" t="n">
        <f aca="false">F188+F256+F259+F262</f>
        <v>2527210.4</v>
      </c>
      <c r="G187" s="22" t="n">
        <f aca="false">SUM(F187/C187*100)</f>
        <v>53.2969702636544</v>
      </c>
    </row>
    <row r="188" s="24" customFormat="true" ht="39" hidden="false" customHeight="true" outlineLevel="0" collapsed="false">
      <c r="A188" s="13" t="s">
        <v>359</v>
      </c>
      <c r="B188" s="20" t="s">
        <v>360</v>
      </c>
      <c r="C188" s="57" t="n">
        <f aca="false">C190+C224+C244+C189</f>
        <v>4740952.46266</v>
      </c>
      <c r="D188" s="57" t="n">
        <f aca="false">D190+D224+D244</f>
        <v>3289007.1034</v>
      </c>
      <c r="E188" s="57" t="n">
        <f aca="false">E190+E224+E244</f>
        <v>3864013.55322</v>
      </c>
      <c r="F188" s="57" t="n">
        <f aca="false">F189+F190+F224+F244</f>
        <v>2542380.8</v>
      </c>
      <c r="G188" s="22" t="n">
        <f aca="false">SUM(F188/C188*100)</f>
        <v>53.6259500601183</v>
      </c>
    </row>
    <row r="189" s="24" customFormat="true" ht="39" hidden="false" customHeight="true" outlineLevel="0" collapsed="false">
      <c r="A189" s="13" t="s">
        <v>361</v>
      </c>
      <c r="B189" s="20" t="s">
        <v>362</v>
      </c>
      <c r="C189" s="57" t="n">
        <v>15208</v>
      </c>
      <c r="D189" s="57"/>
      <c r="E189" s="57"/>
      <c r="F189" s="57" t="n">
        <v>15208</v>
      </c>
      <c r="G189" s="22" t="n">
        <f aca="false">SUM(F189/C189*100)</f>
        <v>100</v>
      </c>
    </row>
    <row r="190" s="24" customFormat="true" ht="31.5" hidden="false" customHeight="false" outlineLevel="0" collapsed="false">
      <c r="A190" s="58" t="s">
        <v>363</v>
      </c>
      <c r="B190" s="38" t="s">
        <v>364</v>
      </c>
      <c r="C190" s="57" t="n">
        <f aca="false">C198+C191+C195+C194+C192+C196+C193+C197</f>
        <v>1768359.20162</v>
      </c>
      <c r="D190" s="57" t="n">
        <f aca="false">D198+D191+D195+D194+D192+D196+D193</f>
        <v>719658.7734</v>
      </c>
      <c r="E190" s="57" t="n">
        <f aca="false">E198+E191+E195+E194+E192+E196+E193</f>
        <v>1323832.12622</v>
      </c>
      <c r="F190" s="57" t="n">
        <f aca="false">F198+F191+F195+F194+F192+F196+F193+F197</f>
        <v>617616.4</v>
      </c>
      <c r="G190" s="22" t="n">
        <f aca="false">SUM(F190/C190*100)</f>
        <v>34.9259584497425</v>
      </c>
    </row>
    <row r="191" s="24" customFormat="true" ht="82.5" hidden="false" customHeight="true" outlineLevel="0" collapsed="false">
      <c r="A191" s="12" t="s">
        <v>365</v>
      </c>
      <c r="B191" s="59" t="s">
        <v>366</v>
      </c>
      <c r="C191" s="60" t="n">
        <v>447388.6</v>
      </c>
      <c r="D191" s="57" t="n">
        <v>0</v>
      </c>
      <c r="E191" s="60" t="n">
        <f aca="false">122306.2-0.00099</f>
        <v>122306.19901</v>
      </c>
      <c r="F191" s="32" t="n">
        <v>188313</v>
      </c>
      <c r="G191" s="22" t="n">
        <f aca="false">SUM(F191/C191*100)</f>
        <v>42.0915955390906</v>
      </c>
    </row>
    <row r="192" s="24" customFormat="true" ht="88.5" hidden="false" customHeight="true" outlineLevel="0" collapsed="false">
      <c r="A192" s="42" t="s">
        <v>367</v>
      </c>
      <c r="B192" s="59" t="s">
        <v>368</v>
      </c>
      <c r="C192" s="57" t="n">
        <f aca="false">11049.41-6622.02736+0.00736</f>
        <v>4427.39</v>
      </c>
      <c r="D192" s="57" t="n">
        <v>0</v>
      </c>
      <c r="E192" s="57" t="n">
        <v>0</v>
      </c>
      <c r="F192" s="32" t="n">
        <v>3834.6</v>
      </c>
      <c r="G192" s="22" t="n">
        <f aca="false">SUM(F192/C192*100)</f>
        <v>86.6108474744714</v>
      </c>
    </row>
    <row r="193" s="24" customFormat="true" ht="104.25" hidden="false" customHeight="true" outlineLevel="0" collapsed="false">
      <c r="A193" s="61" t="s">
        <v>369</v>
      </c>
      <c r="B193" s="62" t="s">
        <v>370</v>
      </c>
      <c r="C193" s="57" t="n">
        <f aca="false">4248.15+4248.15</f>
        <v>8496.3</v>
      </c>
      <c r="D193" s="57" t="n">
        <v>0</v>
      </c>
      <c r="E193" s="57" t="n">
        <v>0</v>
      </c>
      <c r="F193" s="32" t="n">
        <v>6799</v>
      </c>
      <c r="G193" s="22" t="n">
        <f aca="false">SUM(F193/C193*100)</f>
        <v>80.0230688652708</v>
      </c>
    </row>
    <row r="194" s="24" customFormat="true" ht="72" hidden="false" customHeight="true" outlineLevel="0" collapsed="false">
      <c r="A194" s="63" t="s">
        <v>371</v>
      </c>
      <c r="B194" s="59" t="s">
        <v>372</v>
      </c>
      <c r="C194" s="64" t="n">
        <f aca="false">80068.8+7966.36692</f>
        <v>88035.16692</v>
      </c>
      <c r="D194" s="64" t="n">
        <f aca="false">88313.8+4938.7-0.0966</f>
        <v>93252.4034</v>
      </c>
      <c r="E194" s="64" t="n">
        <f aca="false">92467.5-262.2-0.05279</f>
        <v>92205.24721</v>
      </c>
      <c r="F194" s="32" t="n">
        <v>39595.4</v>
      </c>
      <c r="G194" s="22" t="n">
        <f aca="false">SUM(F194/C194*100)</f>
        <v>44.9767989148944</v>
      </c>
    </row>
    <row r="195" s="24" customFormat="true" ht="42" hidden="false" customHeight="true" outlineLevel="0" collapsed="false">
      <c r="A195" s="61" t="s">
        <v>373</v>
      </c>
      <c r="B195" s="65" t="s">
        <v>374</v>
      </c>
      <c r="C195" s="57" t="n">
        <v>1925.7</v>
      </c>
      <c r="D195" s="57" t="n">
        <v>1756.5</v>
      </c>
      <c r="E195" s="57" t="n">
        <v>1925.55</v>
      </c>
      <c r="F195" s="32" t="n">
        <v>1925.6</v>
      </c>
      <c r="G195" s="22" t="n">
        <f aca="false">SUM(F195/C195*100)</f>
        <v>99.9948070831386</v>
      </c>
    </row>
    <row r="196" s="24" customFormat="true" ht="38.25" hidden="false" customHeight="true" outlineLevel="0" collapsed="false">
      <c r="A196" s="61" t="s">
        <v>375</v>
      </c>
      <c r="B196" s="62" t="s">
        <v>376</v>
      </c>
      <c r="C196" s="57" t="n">
        <v>745.79</v>
      </c>
      <c r="D196" s="57" t="n">
        <v>754.68</v>
      </c>
      <c r="E196" s="57" t="n">
        <v>754.85</v>
      </c>
      <c r="F196" s="32" t="n">
        <v>745.8</v>
      </c>
      <c r="G196" s="22" t="n">
        <f aca="false">SUM(F196/C196*100)</f>
        <v>100.001340860028</v>
      </c>
    </row>
    <row r="197" s="24" customFormat="true" ht="38.25" hidden="false" customHeight="true" outlineLevel="0" collapsed="false">
      <c r="A197" s="61" t="s">
        <v>377</v>
      </c>
      <c r="B197" s="62" t="s">
        <v>378</v>
      </c>
      <c r="C197" s="57" t="n">
        <v>329964.6</v>
      </c>
      <c r="D197" s="57"/>
      <c r="E197" s="57"/>
      <c r="F197" s="32" t="n">
        <v>133727.1</v>
      </c>
      <c r="G197" s="22" t="n">
        <v>0</v>
      </c>
    </row>
    <row r="198" s="24" customFormat="true" ht="36.75" hidden="false" customHeight="true" outlineLevel="0" collapsed="false">
      <c r="A198" s="58" t="s">
        <v>379</v>
      </c>
      <c r="B198" s="38" t="s">
        <v>380</v>
      </c>
      <c r="C198" s="57" t="n">
        <f aca="false">SUM(C199:C223)</f>
        <v>887375.6547</v>
      </c>
      <c r="D198" s="57" t="n">
        <f aca="false">SUM(D199:D223)</f>
        <v>623895.19</v>
      </c>
      <c r="E198" s="57" t="n">
        <f aca="false">SUM(E199:E223)</f>
        <v>1106640.28</v>
      </c>
      <c r="F198" s="66" t="n">
        <f aca="false">SUM(F199:F223)</f>
        <v>242675.9</v>
      </c>
      <c r="G198" s="22" t="n">
        <f aca="false">SUM(F198/C198*100)</f>
        <v>27.3475949801714</v>
      </c>
    </row>
    <row r="199" s="24" customFormat="true" ht="73.5" hidden="false" customHeight="true" outlineLevel="0" collapsed="false">
      <c r="A199" s="58"/>
      <c r="B199" s="67" t="s">
        <v>381</v>
      </c>
      <c r="C199" s="57" t="n">
        <f aca="false">1116.37-7.82</f>
        <v>1108.55</v>
      </c>
      <c r="D199" s="57" t="n">
        <v>1168.84</v>
      </c>
      <c r="E199" s="57" t="n">
        <v>1219.1</v>
      </c>
      <c r="F199" s="32" t="n">
        <v>531.6</v>
      </c>
      <c r="G199" s="22" t="n">
        <f aca="false">SUM(F199/C199*100)</f>
        <v>47.9545352036444</v>
      </c>
    </row>
    <row r="200" s="24" customFormat="true" ht="68.25" hidden="false" customHeight="true" outlineLevel="0" collapsed="false">
      <c r="A200" s="58"/>
      <c r="B200" s="59" t="s">
        <v>382</v>
      </c>
      <c r="C200" s="57" t="n">
        <v>16094</v>
      </c>
      <c r="D200" s="57" t="n">
        <v>14372</v>
      </c>
      <c r="E200" s="32" t="n">
        <v>12743</v>
      </c>
      <c r="F200" s="32" t="n">
        <v>16094</v>
      </c>
      <c r="G200" s="22" t="n">
        <f aca="false">SUM(F200/C200*100)</f>
        <v>100</v>
      </c>
    </row>
    <row r="201" s="24" customFormat="true" ht="70.5" hidden="false" customHeight="true" outlineLevel="0" collapsed="false">
      <c r="A201" s="58"/>
      <c r="B201" s="59" t="s">
        <v>383</v>
      </c>
      <c r="C201" s="57" t="n">
        <f aca="false">0+28512.088-28512.088+28512.088</f>
        <v>28512.088</v>
      </c>
      <c r="D201" s="57" t="n">
        <v>0</v>
      </c>
      <c r="E201" s="32" t="n">
        <v>0</v>
      </c>
      <c r="F201" s="32" t="n">
        <v>5862.2</v>
      </c>
      <c r="G201" s="22" t="n">
        <f aca="false">SUM(F201/C201*100)</f>
        <v>20.5604023107673</v>
      </c>
    </row>
    <row r="202" s="24" customFormat="true" ht="40.5" hidden="false" customHeight="true" outlineLevel="0" collapsed="false">
      <c r="A202" s="58"/>
      <c r="B202" s="59" t="s">
        <v>384</v>
      </c>
      <c r="C202" s="57" t="n">
        <v>8482</v>
      </c>
      <c r="D202" s="57" t="n">
        <v>9037</v>
      </c>
      <c r="E202" s="57" t="n">
        <v>9108</v>
      </c>
      <c r="F202" s="32" t="n">
        <v>8477</v>
      </c>
      <c r="G202" s="22" t="n">
        <f aca="false">SUM(F202/C202*100)</f>
        <v>99.9410516387645</v>
      </c>
    </row>
    <row r="203" s="24" customFormat="true" ht="59.25" hidden="true" customHeight="true" outlineLevel="0" collapsed="false">
      <c r="A203" s="58"/>
      <c r="B203" s="59" t="s">
        <v>385</v>
      </c>
      <c r="C203" s="57" t="n">
        <v>0</v>
      </c>
      <c r="D203" s="57" t="n">
        <f aca="false">0+33215-33215</f>
        <v>0</v>
      </c>
      <c r="E203" s="57" t="n">
        <f aca="false">15888+27407-43295+15888</f>
        <v>15888</v>
      </c>
      <c r="F203" s="32" t="n">
        <v>0</v>
      </c>
      <c r="G203" s="22"/>
    </row>
    <row r="204" s="24" customFormat="true" ht="54.75" hidden="false" customHeight="true" outlineLevel="0" collapsed="false">
      <c r="A204" s="58"/>
      <c r="B204" s="59" t="s">
        <v>386</v>
      </c>
      <c r="C204" s="66" t="n">
        <f aca="false">21685+91404.26</f>
        <v>113089.26</v>
      </c>
      <c r="D204" s="57" t="n">
        <f aca="false">2669.6+18526.47</f>
        <v>21196.07</v>
      </c>
      <c r="E204" s="57" t="n">
        <v>6229.07</v>
      </c>
      <c r="F204" s="32" t="n">
        <v>0</v>
      </c>
      <c r="G204" s="22" t="n">
        <f aca="false">SUM(F204/C204*100)</f>
        <v>0</v>
      </c>
    </row>
    <row r="205" s="24" customFormat="true" ht="57" hidden="false" customHeight="true" outlineLevel="0" collapsed="false">
      <c r="A205" s="58"/>
      <c r="B205" s="59" t="s">
        <v>387</v>
      </c>
      <c r="C205" s="57" t="n">
        <f aca="false">0+12158.6567-12158.6567+12158.6567</f>
        <v>12158.6567</v>
      </c>
      <c r="D205" s="57" t="n">
        <f aca="false">296217.3</f>
        <v>296217.3</v>
      </c>
      <c r="E205" s="57" t="n">
        <f aca="false">663476.98</f>
        <v>663476.98</v>
      </c>
      <c r="F205" s="32" t="n">
        <v>0</v>
      </c>
      <c r="G205" s="22" t="n">
        <f aca="false">SUM(F205/C205*100)</f>
        <v>0</v>
      </c>
    </row>
    <row r="206" s="24" customFormat="true" ht="69" hidden="false" customHeight="true" outlineLevel="0" collapsed="false">
      <c r="A206" s="58"/>
      <c r="B206" s="59" t="s">
        <v>388</v>
      </c>
      <c r="C206" s="57" t="n">
        <v>8512</v>
      </c>
      <c r="D206" s="57" t="n">
        <v>0</v>
      </c>
      <c r="E206" s="57" t="n">
        <v>0</v>
      </c>
      <c r="F206" s="32" t="n">
        <v>7152.3</v>
      </c>
      <c r="G206" s="22" t="n">
        <f aca="false">SUM(F206/C206*100)</f>
        <v>84.0260808270677</v>
      </c>
    </row>
    <row r="207" s="24" customFormat="true" ht="72.75" hidden="false" customHeight="true" outlineLevel="0" collapsed="false">
      <c r="A207" s="58"/>
      <c r="B207" s="67" t="s">
        <v>389</v>
      </c>
      <c r="C207" s="68" t="n">
        <f aca="false">39457+101459</f>
        <v>140916</v>
      </c>
      <c r="D207" s="57" t="n">
        <f aca="false">22637</f>
        <v>22637</v>
      </c>
      <c r="E207" s="57" t="n">
        <f aca="false">22640</f>
        <v>22640</v>
      </c>
      <c r="F207" s="32" t="n">
        <v>39120.2</v>
      </c>
      <c r="G207" s="22" t="n">
        <f aca="false">SUM(F207/C207*100)</f>
        <v>27.7613613784098</v>
      </c>
    </row>
    <row r="208" s="24" customFormat="true" ht="86.25" hidden="false" customHeight="true" outlineLevel="0" collapsed="false">
      <c r="A208" s="58"/>
      <c r="B208" s="67" t="s">
        <v>390</v>
      </c>
      <c r="C208" s="68" t="n">
        <f aca="false">52096+1477+756</f>
        <v>54329</v>
      </c>
      <c r="D208" s="68" t="n">
        <v>0</v>
      </c>
      <c r="E208" s="57" t="n">
        <v>0</v>
      </c>
      <c r="F208" s="32" t="n">
        <v>35622.1</v>
      </c>
      <c r="G208" s="22" t="n">
        <f aca="false">SUM(F208/C208*100)</f>
        <v>65.5673765392332</v>
      </c>
    </row>
    <row r="209" s="24" customFormat="true" ht="69.75" hidden="false" customHeight="true" outlineLevel="0" collapsed="false">
      <c r="A209" s="58"/>
      <c r="B209" s="67" t="s">
        <v>391</v>
      </c>
      <c r="C209" s="60" t="n">
        <f aca="false">111879.41-149.67-77203.19</f>
        <v>34526.55</v>
      </c>
      <c r="D209" s="60" t="n">
        <v>141649.91</v>
      </c>
      <c r="E209" s="60" t="n">
        <v>68350.09</v>
      </c>
      <c r="F209" s="32" t="n">
        <v>34026.4</v>
      </c>
      <c r="G209" s="22" t="n">
        <f aca="false">SUM(F209/C209*100)</f>
        <v>98.5514046436728</v>
      </c>
    </row>
    <row r="210" s="24" customFormat="true" ht="71.25" hidden="false" customHeight="true" outlineLevel="0" collapsed="false">
      <c r="A210" s="63"/>
      <c r="B210" s="59" t="s">
        <v>392</v>
      </c>
      <c r="C210" s="57" t="n">
        <f aca="false">359899.9-154638.7-98545.72</f>
        <v>106715.48</v>
      </c>
      <c r="D210" s="60" t="n">
        <v>0</v>
      </c>
      <c r="E210" s="60" t="n">
        <v>0</v>
      </c>
      <c r="F210" s="27" t="n">
        <v>55013.5</v>
      </c>
      <c r="G210" s="22" t="n">
        <f aca="false">SUM(F210/C210*100)</f>
        <v>51.5515649650829</v>
      </c>
    </row>
    <row r="211" s="24" customFormat="true" ht="75.75" hidden="true" customHeight="true" outlineLevel="0" collapsed="false">
      <c r="A211" s="63"/>
      <c r="B211" s="59" t="s">
        <v>393</v>
      </c>
      <c r="C211" s="57" t="n">
        <v>0</v>
      </c>
      <c r="D211" s="60" t="n">
        <f aca="false">18000</f>
        <v>18000</v>
      </c>
      <c r="E211" s="60" t="n">
        <f aca="false">36000</f>
        <v>36000</v>
      </c>
      <c r="F211" s="32"/>
      <c r="G211" s="22"/>
    </row>
    <row r="212" s="17" customFormat="true" ht="61.5" hidden="false" customHeight="true" outlineLevel="0" collapsed="false">
      <c r="A212" s="63"/>
      <c r="B212" s="59" t="s">
        <v>394</v>
      </c>
      <c r="C212" s="57" t="n">
        <f aca="false">0+245333.1+9334.6</f>
        <v>254667.7</v>
      </c>
      <c r="D212" s="60" t="n">
        <f aca="false">0+27259.23</f>
        <v>27259.23</v>
      </c>
      <c r="E212" s="60" t="n">
        <v>59886.56</v>
      </c>
      <c r="F212" s="22" t="n">
        <v>0</v>
      </c>
      <c r="G212" s="22" t="n">
        <f aca="false">SUM(F212/C212*100)</f>
        <v>0</v>
      </c>
    </row>
    <row r="213" s="17" customFormat="true" ht="117.75" hidden="true" customHeight="true" outlineLevel="0" collapsed="false">
      <c r="A213" s="63"/>
      <c r="B213" s="59" t="s">
        <v>395</v>
      </c>
      <c r="C213" s="66" t="n">
        <v>0</v>
      </c>
      <c r="D213" s="60" t="n">
        <v>0</v>
      </c>
      <c r="E213" s="60" t="n">
        <v>0</v>
      </c>
      <c r="F213" s="22"/>
      <c r="G213" s="22"/>
    </row>
    <row r="214" s="17" customFormat="true" ht="31.5" hidden="true" customHeight="false" outlineLevel="0" collapsed="false">
      <c r="A214" s="63"/>
      <c r="B214" s="59" t="s">
        <v>396</v>
      </c>
      <c r="C214" s="57" t="n">
        <v>0</v>
      </c>
      <c r="D214" s="60" t="n">
        <f aca="false">721.02</f>
        <v>721.02</v>
      </c>
      <c r="E214" s="60" t="n">
        <v>0</v>
      </c>
      <c r="F214" s="22"/>
      <c r="G214" s="22"/>
    </row>
    <row r="215" s="17" customFormat="true" ht="63" hidden="true" customHeight="false" outlineLevel="0" collapsed="false">
      <c r="A215" s="58"/>
      <c r="B215" s="59" t="s">
        <v>397</v>
      </c>
      <c r="C215" s="57" t="n">
        <v>0</v>
      </c>
      <c r="D215" s="60" t="n">
        <f aca="false">18904.02</f>
        <v>18904.02</v>
      </c>
      <c r="E215" s="60" t="n">
        <f aca="false">49962.87</f>
        <v>49962.87</v>
      </c>
      <c r="F215" s="22"/>
      <c r="G215" s="22"/>
    </row>
    <row r="216" s="17" customFormat="true" ht="47.25" hidden="true" customHeight="false" outlineLevel="0" collapsed="false">
      <c r="A216" s="58"/>
      <c r="B216" s="59" t="s">
        <v>398</v>
      </c>
      <c r="C216" s="57" t="n">
        <v>0</v>
      </c>
      <c r="D216" s="60" t="n">
        <f aca="false">23400</f>
        <v>23400</v>
      </c>
      <c r="E216" s="60" t="n">
        <f aca="false">30824.41</f>
        <v>30824.41</v>
      </c>
      <c r="F216" s="22"/>
      <c r="G216" s="22"/>
    </row>
    <row r="217" s="17" customFormat="true" ht="47.25" hidden="true" customHeight="false" outlineLevel="0" collapsed="false">
      <c r="A217" s="58"/>
      <c r="B217" s="59" t="s">
        <v>399</v>
      </c>
      <c r="C217" s="57" t="n">
        <v>0</v>
      </c>
      <c r="D217" s="60" t="n">
        <f aca="false">29332.8</f>
        <v>29332.8</v>
      </c>
      <c r="E217" s="60" t="n">
        <f aca="false">29332.8</f>
        <v>29332.8</v>
      </c>
      <c r="F217" s="22"/>
      <c r="G217" s="22"/>
    </row>
    <row r="218" s="17" customFormat="true" ht="47.25" hidden="true" customHeight="false" outlineLevel="0" collapsed="false">
      <c r="A218" s="58"/>
      <c r="B218" s="59" t="s">
        <v>400</v>
      </c>
      <c r="C218" s="57" t="n">
        <v>0</v>
      </c>
      <c r="D218" s="60" t="n">
        <v>0</v>
      </c>
      <c r="E218" s="60" t="n">
        <v>22659.4</v>
      </c>
      <c r="F218" s="22"/>
      <c r="G218" s="22"/>
    </row>
    <row r="219" s="17" customFormat="true" ht="31.5" hidden="true" customHeight="false" outlineLevel="0" collapsed="false">
      <c r="A219" s="58"/>
      <c r="B219" s="59" t="s">
        <v>401</v>
      </c>
      <c r="C219" s="57" t="n">
        <v>0</v>
      </c>
      <c r="D219" s="60" t="n">
        <v>0</v>
      </c>
      <c r="E219" s="60" t="n">
        <v>78320</v>
      </c>
      <c r="F219" s="22"/>
      <c r="G219" s="22"/>
    </row>
    <row r="220" s="17" customFormat="true" ht="59.25" hidden="false" customHeight="true" outlineLevel="0" collapsed="false">
      <c r="A220" s="58"/>
      <c r="B220" s="59" t="s">
        <v>402</v>
      </c>
      <c r="C220" s="57" t="n">
        <f aca="false">0+44330.9</f>
        <v>44330.9</v>
      </c>
      <c r="D220" s="60" t="n">
        <f aca="false">0</f>
        <v>0</v>
      </c>
      <c r="E220" s="60" t="n">
        <v>0</v>
      </c>
      <c r="F220" s="22" t="n">
        <v>0</v>
      </c>
      <c r="G220" s="22" t="n">
        <f aca="false">SUM(F220/C220*100)</f>
        <v>0</v>
      </c>
    </row>
    <row r="221" s="17" customFormat="true" ht="34.5" hidden="false" customHeight="true" outlineLevel="0" collapsed="false">
      <c r="A221" s="58"/>
      <c r="B221" s="59" t="s">
        <v>403</v>
      </c>
      <c r="C221" s="57" t="n">
        <v>2015.69</v>
      </c>
      <c r="D221" s="60"/>
      <c r="E221" s="60"/>
      <c r="F221" s="22" t="n">
        <v>0</v>
      </c>
      <c r="G221" s="22"/>
    </row>
    <row r="222" s="17" customFormat="true" ht="66.75" hidden="false" customHeight="true" outlineLevel="0" collapsed="false">
      <c r="A222" s="58"/>
      <c r="B222" s="59" t="s">
        <v>404</v>
      </c>
      <c r="C222" s="57" t="n">
        <f aca="false">22955.38+2928</f>
        <v>25883.38</v>
      </c>
      <c r="D222" s="60"/>
      <c r="E222" s="60"/>
      <c r="F222" s="22" t="n">
        <v>4742.6</v>
      </c>
      <c r="G222" s="22"/>
    </row>
    <row r="223" s="17" customFormat="true" ht="56.25" hidden="false" customHeight="true" outlineLevel="0" collapsed="false">
      <c r="A223" s="58"/>
      <c r="B223" s="59" t="s">
        <v>405</v>
      </c>
      <c r="C223" s="57" t="n">
        <v>36034.4</v>
      </c>
      <c r="D223" s="60" t="n">
        <v>0</v>
      </c>
      <c r="E223" s="60" t="n">
        <v>0</v>
      </c>
      <c r="F223" s="22" t="n">
        <v>36034</v>
      </c>
      <c r="G223" s="22" t="n">
        <f aca="false">SUM(F223/C223*100)</f>
        <v>99.9988899496037</v>
      </c>
    </row>
    <row r="224" s="17" customFormat="true" ht="40.5" hidden="false" customHeight="true" outlineLevel="0" collapsed="false">
      <c r="A224" s="58" t="s">
        <v>406</v>
      </c>
      <c r="B224" s="38" t="s">
        <v>407</v>
      </c>
      <c r="C224" s="57" t="n">
        <f aca="false">C225+C239+C235+C236+C234+C238+C237</f>
        <v>2513041.33</v>
      </c>
      <c r="D224" s="57" t="n">
        <f aca="false">D225+D239+D235+D236+D234+D238+D237</f>
        <v>2569348.33</v>
      </c>
      <c r="E224" s="57" t="n">
        <f aca="false">E225+E239+E235+E236+E234+E238+E237</f>
        <v>2540181.427</v>
      </c>
      <c r="F224" s="57" t="n">
        <f aca="false">F225+F239+F235+F236+F234+F238+F237</f>
        <v>1896794.3</v>
      </c>
      <c r="G224" s="22" t="n">
        <f aca="false">SUM(F224/C224*100)</f>
        <v>75.4780383974027</v>
      </c>
    </row>
    <row r="225" s="17" customFormat="true" ht="44.25" hidden="false" customHeight="true" outlineLevel="0" collapsed="false">
      <c r="A225" s="58" t="s">
        <v>408</v>
      </c>
      <c r="B225" s="67" t="s">
        <v>409</v>
      </c>
      <c r="C225" s="57" t="n">
        <f aca="false">C226+C227+C228+C229+C230+C231+C232+C233</f>
        <v>39759.53</v>
      </c>
      <c r="D225" s="57" t="n">
        <f aca="false">D226+D227+D228+D229+D230+D231+D232+D233</f>
        <v>40982.53</v>
      </c>
      <c r="E225" s="57" t="n">
        <f aca="false">E226+E227+E228+E229+E230+E231+E232+E233</f>
        <v>41027.53</v>
      </c>
      <c r="F225" s="57" t="n">
        <f aca="false">F226+F227+F228+F229+F230+F231+F232+F233</f>
        <v>31807.8</v>
      </c>
      <c r="G225" s="22" t="n">
        <f aca="false">SUM(F225/C225*100)</f>
        <v>80.0004426611683</v>
      </c>
    </row>
    <row r="226" s="17" customFormat="true" ht="71.25" hidden="false" customHeight="true" outlineLevel="0" collapsed="false">
      <c r="A226" s="58"/>
      <c r="B226" s="67" t="s">
        <v>410</v>
      </c>
      <c r="C226" s="66" t="n">
        <v>7935</v>
      </c>
      <c r="D226" s="57" t="n">
        <v>7992</v>
      </c>
      <c r="E226" s="57" t="n">
        <v>8037</v>
      </c>
      <c r="F226" s="22" t="n">
        <v>5951.2</v>
      </c>
      <c r="G226" s="22" t="n">
        <f aca="false">SUM(F226/C226*100)</f>
        <v>74.9993698802773</v>
      </c>
    </row>
    <row r="227" s="17" customFormat="true" ht="73.5" hidden="false" customHeight="true" outlineLevel="0" collapsed="false">
      <c r="A227" s="58"/>
      <c r="B227" s="67" t="s">
        <v>411</v>
      </c>
      <c r="C227" s="66" t="n">
        <f aca="false">40+4</f>
        <v>44</v>
      </c>
      <c r="D227" s="57" t="n">
        <f aca="false">40+4</f>
        <v>44</v>
      </c>
      <c r="E227" s="57" t="n">
        <f aca="false">40+4</f>
        <v>44</v>
      </c>
      <c r="F227" s="22" t="n">
        <v>18.6</v>
      </c>
      <c r="G227" s="22" t="n">
        <f aca="false">SUM(F227/C227*100)</f>
        <v>42.2727272727273</v>
      </c>
    </row>
    <row r="228" s="17" customFormat="true" ht="87.75" hidden="false" customHeight="true" outlineLevel="0" collapsed="false">
      <c r="A228" s="58"/>
      <c r="B228" s="59" t="s">
        <v>412</v>
      </c>
      <c r="C228" s="66" t="n">
        <v>19735</v>
      </c>
      <c r="D228" s="57" t="n">
        <v>19735</v>
      </c>
      <c r="E228" s="57" t="n">
        <v>19735</v>
      </c>
      <c r="F228" s="22" t="n">
        <v>14801.3</v>
      </c>
      <c r="G228" s="22" t="n">
        <f aca="false">SUM(F228/C228*100)</f>
        <v>75.00025335698</v>
      </c>
    </row>
    <row r="229" s="17" customFormat="true" ht="71.25" hidden="false" customHeight="true" outlineLevel="0" collapsed="false">
      <c r="A229" s="58"/>
      <c r="B229" s="59" t="s">
        <v>413</v>
      </c>
      <c r="C229" s="66" t="n">
        <f aca="false">7978+784</f>
        <v>8762</v>
      </c>
      <c r="D229" s="57" t="n">
        <v>7968</v>
      </c>
      <c r="E229" s="57" t="n">
        <v>7968</v>
      </c>
      <c r="F229" s="22" t="n">
        <v>8762</v>
      </c>
      <c r="G229" s="22" t="n">
        <f aca="false">SUM(F229/C229*100)</f>
        <v>100</v>
      </c>
    </row>
    <row r="230" s="17" customFormat="true" ht="65.25" hidden="false" customHeight="true" outlineLevel="0" collapsed="false">
      <c r="A230" s="58"/>
      <c r="B230" s="59" t="s">
        <v>414</v>
      </c>
      <c r="C230" s="45" t="n">
        <v>1214</v>
      </c>
      <c r="D230" s="57" t="n">
        <v>1214</v>
      </c>
      <c r="E230" s="57" t="n">
        <v>1214</v>
      </c>
      <c r="F230" s="22" t="n">
        <v>1214</v>
      </c>
      <c r="G230" s="22" t="n">
        <f aca="false">SUM(F230/C230*100)</f>
        <v>100</v>
      </c>
    </row>
    <row r="231" s="17" customFormat="true" ht="88.5" hidden="false" customHeight="true" outlineLevel="0" collapsed="false">
      <c r="A231" s="58"/>
      <c r="B231" s="59" t="s">
        <v>415</v>
      </c>
      <c r="C231" s="66" t="n">
        <f aca="false">2375-1000</f>
        <v>1375</v>
      </c>
      <c r="D231" s="57" t="n">
        <v>2375</v>
      </c>
      <c r="E231" s="57" t="n">
        <v>2375</v>
      </c>
      <c r="F231" s="22" t="n">
        <v>366.2</v>
      </c>
      <c r="G231" s="22" t="n">
        <f aca="false">SUM(F231/C231*100)</f>
        <v>26.6327272727273</v>
      </c>
    </row>
    <row r="232" s="17" customFormat="true" ht="105.75" hidden="false" customHeight="true" outlineLevel="0" collapsed="false">
      <c r="A232" s="58"/>
      <c r="B232" s="59" t="s">
        <v>416</v>
      </c>
      <c r="C232" s="66" t="n">
        <v>694.53</v>
      </c>
      <c r="D232" s="57" t="n">
        <v>694.53</v>
      </c>
      <c r="E232" s="57" t="n">
        <v>694.53</v>
      </c>
      <c r="F232" s="22" t="n">
        <v>694.5</v>
      </c>
      <c r="G232" s="22" t="n">
        <f aca="false">SUM(F232/C232*100)</f>
        <v>99.9956805321584</v>
      </c>
    </row>
    <row r="233" s="17" customFormat="true" ht="85.5" hidden="true" customHeight="true" outlineLevel="0" collapsed="false">
      <c r="A233" s="58"/>
      <c r="B233" s="59" t="s">
        <v>417</v>
      </c>
      <c r="C233" s="66" t="n">
        <v>0</v>
      </c>
      <c r="D233" s="57" t="n">
        <v>960</v>
      </c>
      <c r="E233" s="57" t="n">
        <v>960</v>
      </c>
      <c r="F233" s="22"/>
      <c r="G233" s="22"/>
    </row>
    <row r="234" s="17" customFormat="true" ht="72.75" hidden="false" customHeight="true" outlineLevel="0" collapsed="false">
      <c r="A234" s="69" t="s">
        <v>418</v>
      </c>
      <c r="B234" s="59" t="s">
        <v>419</v>
      </c>
      <c r="C234" s="23" t="n">
        <v>44171</v>
      </c>
      <c r="D234" s="21" t="n">
        <v>44171</v>
      </c>
      <c r="E234" s="21" t="n">
        <v>44171</v>
      </c>
      <c r="F234" s="22" t="n">
        <v>26072</v>
      </c>
      <c r="G234" s="22" t="n">
        <f aca="false">SUM(F234/C234*100)</f>
        <v>59.0251522492133</v>
      </c>
    </row>
    <row r="235" s="17" customFormat="true" ht="60.75" hidden="false" customHeight="true" outlineLevel="0" collapsed="false">
      <c r="A235" s="58" t="s">
        <v>420</v>
      </c>
      <c r="B235" s="59" t="s">
        <v>421</v>
      </c>
      <c r="C235" s="23" t="n">
        <v>3725</v>
      </c>
      <c r="D235" s="21" t="n">
        <f aca="false">73411-40376</f>
        <v>33035</v>
      </c>
      <c r="E235" s="32" t="n">
        <f aca="false">40376-25694</f>
        <v>14682</v>
      </c>
      <c r="F235" s="22" t="n">
        <v>3670.5</v>
      </c>
      <c r="G235" s="22" t="n">
        <f aca="false">SUM(F235/C235*100)</f>
        <v>98.5369127516779</v>
      </c>
    </row>
    <row r="236" s="17" customFormat="true" ht="11.25" hidden="true" customHeight="true" outlineLevel="0" collapsed="false">
      <c r="A236" s="69" t="s">
        <v>422</v>
      </c>
      <c r="B236" s="59" t="s">
        <v>423</v>
      </c>
      <c r="C236" s="45" t="n">
        <f aca="false">5.9-5.9</f>
        <v>0</v>
      </c>
      <c r="D236" s="21" t="n">
        <f aca="false">5.3-5.3</f>
        <v>0</v>
      </c>
      <c r="E236" s="21" t="n">
        <f aca="false">5.3+2854.797</f>
        <v>2860.097</v>
      </c>
      <c r="F236" s="22" t="n">
        <v>0</v>
      </c>
      <c r="G236" s="22"/>
    </row>
    <row r="237" s="17" customFormat="true" ht="69.75" hidden="false" customHeight="true" outlineLevel="0" collapsed="false">
      <c r="A237" s="69" t="s">
        <v>424</v>
      </c>
      <c r="B237" s="59" t="s">
        <v>425</v>
      </c>
      <c r="C237" s="45" t="n">
        <f aca="false">4606+0.8</f>
        <v>4606.8</v>
      </c>
      <c r="D237" s="21" t="n">
        <f aca="false">4606+0.8</f>
        <v>4606.8</v>
      </c>
      <c r="E237" s="21" t="n">
        <f aca="false">3709+1860.8</f>
        <v>5569.8</v>
      </c>
      <c r="F237" s="22" t="n">
        <v>3455.1</v>
      </c>
      <c r="G237" s="22" t="n">
        <f aca="false">SUM(F237/C237*100)</f>
        <v>75</v>
      </c>
    </row>
    <row r="238" s="17" customFormat="true" ht="103.5" hidden="false" customHeight="true" outlineLevel="0" collapsed="false">
      <c r="A238" s="69" t="s">
        <v>426</v>
      </c>
      <c r="B238" s="59" t="s">
        <v>427</v>
      </c>
      <c r="C238" s="23" t="n">
        <v>63705</v>
      </c>
      <c r="D238" s="70" t="n">
        <f aca="false">55075+78</f>
        <v>55153</v>
      </c>
      <c r="E238" s="21" t="n">
        <f aca="false">55075+78</f>
        <v>55153</v>
      </c>
      <c r="F238" s="22" t="n">
        <v>63705</v>
      </c>
      <c r="G238" s="22" t="n">
        <f aca="false">SUM(F238/C238*100)</f>
        <v>100</v>
      </c>
    </row>
    <row r="239" s="17" customFormat="true" ht="26.25" hidden="false" customHeight="true" outlineLevel="0" collapsed="false">
      <c r="A239" s="58" t="s">
        <v>428</v>
      </c>
      <c r="B239" s="38" t="s">
        <v>429</v>
      </c>
      <c r="C239" s="57" t="n">
        <f aca="false">C240+C241+C242+C243</f>
        <v>2357074</v>
      </c>
      <c r="D239" s="57" t="n">
        <f aca="false">D240+D241+D242+D243</f>
        <v>2391400</v>
      </c>
      <c r="E239" s="57" t="n">
        <f aca="false">E240+E241+E242+E243</f>
        <v>2376718</v>
      </c>
      <c r="F239" s="57" t="n">
        <f aca="false">F240+F241+F242+F243</f>
        <v>1768083.9</v>
      </c>
      <c r="G239" s="22" t="n">
        <f aca="false">SUM(F239/C239*100)</f>
        <v>75.0118112541227</v>
      </c>
    </row>
    <row r="240" s="17" customFormat="true" ht="194.25" hidden="false" customHeight="true" outlineLevel="0" collapsed="false">
      <c r="A240" s="58"/>
      <c r="B240" s="67" t="s">
        <v>430</v>
      </c>
      <c r="C240" s="66" t="n">
        <f aca="false">2305965+30350-156-293-52577+2669</f>
        <v>2285958</v>
      </c>
      <c r="D240" s="57" t="n">
        <f aca="false">2305965+30350</f>
        <v>2336315</v>
      </c>
      <c r="E240" s="57" t="n">
        <f aca="false">2305965+30350</f>
        <v>2336315</v>
      </c>
      <c r="F240" s="22" t="n">
        <v>1730366.3</v>
      </c>
      <c r="G240" s="22" t="n">
        <f aca="false">SUM(F240/C240*100)</f>
        <v>75.6954545971536</v>
      </c>
    </row>
    <row r="241" s="17" customFormat="true" ht="101.25" hidden="false" customHeight="true" outlineLevel="0" collapsed="false">
      <c r="A241" s="58"/>
      <c r="B241" s="67" t="s">
        <v>431</v>
      </c>
      <c r="C241" s="66" t="n">
        <f aca="false">0+8359+864</f>
        <v>9223</v>
      </c>
      <c r="D241" s="57" t="n">
        <f aca="false">0+8359</f>
        <v>8359</v>
      </c>
      <c r="E241" s="57" t="n">
        <f aca="false">0+8359</f>
        <v>8359</v>
      </c>
      <c r="F241" s="22" t="n">
        <v>8358.1</v>
      </c>
      <c r="G241" s="22" t="n">
        <f aca="false">SUM(F241/C241*100)</f>
        <v>90.6223571506018</v>
      </c>
    </row>
    <row r="242" s="17" customFormat="true" ht="71.25" hidden="false" customHeight="true" outlineLevel="0" collapsed="false">
      <c r="A242" s="58"/>
      <c r="B242" s="67" t="s">
        <v>432</v>
      </c>
      <c r="C242" s="66" t="n">
        <f aca="false">0+6350</f>
        <v>6350</v>
      </c>
      <c r="D242" s="57" t="n">
        <f aca="false">0+6350</f>
        <v>6350</v>
      </c>
      <c r="E242" s="57" t="n">
        <f aca="false">0+6350</f>
        <v>6350</v>
      </c>
      <c r="F242" s="22" t="n">
        <v>0</v>
      </c>
      <c r="G242" s="22" t="n">
        <f aca="false">SUM(F242/C242*100)</f>
        <v>0</v>
      </c>
    </row>
    <row r="243" s="17" customFormat="true" ht="57" hidden="false" customHeight="true" outlineLevel="0" collapsed="false">
      <c r="A243" s="58"/>
      <c r="B243" s="67" t="s">
        <v>433</v>
      </c>
      <c r="C243" s="66" t="n">
        <f aca="false">0+33035+15058+7450</f>
        <v>55543</v>
      </c>
      <c r="D243" s="57" t="n">
        <f aca="false">0+40376</f>
        <v>40376</v>
      </c>
      <c r="E243" s="57" t="n">
        <f aca="false">0+25694</f>
        <v>25694</v>
      </c>
      <c r="F243" s="22" t="n">
        <v>29359.5</v>
      </c>
      <c r="G243" s="22" t="n">
        <f aca="false">SUM(F243/C243*100)</f>
        <v>52.8590461444286</v>
      </c>
    </row>
    <row r="244" s="17" customFormat="true" ht="32.25" hidden="false" customHeight="true" outlineLevel="0" collapsed="false">
      <c r="A244" s="42" t="s">
        <v>434</v>
      </c>
      <c r="B244" s="38" t="s">
        <v>435</v>
      </c>
      <c r="C244" s="57" t="n">
        <f aca="false">C247+C246</f>
        <v>444343.93104</v>
      </c>
      <c r="D244" s="57" t="n">
        <f aca="false">D247</f>
        <v>0</v>
      </c>
      <c r="E244" s="57" t="n">
        <f aca="false">E247</f>
        <v>0</v>
      </c>
      <c r="F244" s="66" t="n">
        <f aca="false">F245+F246+F247</f>
        <v>12762.1</v>
      </c>
      <c r="G244" s="22" t="n">
        <f aca="false">SUM(F244/C244*100)</f>
        <v>2.87212204522068</v>
      </c>
    </row>
    <row r="245" s="17" customFormat="true" ht="151.5" hidden="false" customHeight="true" outlineLevel="0" collapsed="false">
      <c r="A245" s="42" t="s">
        <v>436</v>
      </c>
      <c r="B245" s="38" t="s">
        <v>437</v>
      </c>
      <c r="C245" s="57" t="n">
        <v>0</v>
      </c>
      <c r="D245" s="57"/>
      <c r="E245" s="57"/>
      <c r="F245" s="66" t="n">
        <v>136.7</v>
      </c>
      <c r="G245" s="22"/>
    </row>
    <row r="246" s="17" customFormat="true" ht="32.25" hidden="false" customHeight="true" outlineLevel="0" collapsed="false">
      <c r="A246" s="42" t="s">
        <v>438</v>
      </c>
      <c r="B246" s="38" t="s">
        <v>376</v>
      </c>
      <c r="C246" s="57" t="n">
        <v>200</v>
      </c>
      <c r="D246" s="57"/>
      <c r="E246" s="57"/>
      <c r="F246" s="57" t="n">
        <v>200</v>
      </c>
      <c r="G246" s="22" t="n">
        <f aca="false">SUM(F246/C246*100)</f>
        <v>100</v>
      </c>
    </row>
    <row r="247" s="17" customFormat="true" ht="36.75" hidden="false" customHeight="true" outlineLevel="0" collapsed="false">
      <c r="A247" s="42" t="s">
        <v>439</v>
      </c>
      <c r="B247" s="38" t="s">
        <v>440</v>
      </c>
      <c r="C247" s="57" t="n">
        <f aca="false">SUM(C248:C255)</f>
        <v>444143.93104</v>
      </c>
      <c r="D247" s="57" t="n">
        <f aca="false">D248</f>
        <v>0</v>
      </c>
      <c r="E247" s="57" t="n">
        <f aca="false">E248</f>
        <v>0</v>
      </c>
      <c r="F247" s="57" t="n">
        <f aca="false">SUM(F248:F255)</f>
        <v>12425.4</v>
      </c>
      <c r="G247" s="22" t="n">
        <f aca="false">SUM(F247/C247*100)</f>
        <v>2.79760661614916</v>
      </c>
    </row>
    <row r="248" s="17" customFormat="true" ht="75.75" hidden="false" customHeight="true" outlineLevel="0" collapsed="false">
      <c r="A248" s="42"/>
      <c r="B248" s="59" t="s">
        <v>441</v>
      </c>
      <c r="C248" s="60" t="n">
        <v>1000</v>
      </c>
      <c r="D248" s="60" t="n">
        <v>0</v>
      </c>
      <c r="E248" s="60" t="n">
        <v>0</v>
      </c>
      <c r="F248" s="22" t="n">
        <v>1000</v>
      </c>
      <c r="G248" s="22" t="n">
        <f aca="false">SUM(F248/C248*100)</f>
        <v>100</v>
      </c>
    </row>
    <row r="249" s="17" customFormat="true" ht="100.5" hidden="false" customHeight="true" outlineLevel="0" collapsed="false">
      <c r="A249" s="42"/>
      <c r="B249" s="59" t="s">
        <v>442</v>
      </c>
      <c r="C249" s="60" t="n">
        <v>1973.83</v>
      </c>
      <c r="D249" s="60"/>
      <c r="E249" s="60"/>
      <c r="F249" s="22" t="n">
        <v>1973.8</v>
      </c>
      <c r="G249" s="22"/>
    </row>
    <row r="250" s="17" customFormat="true" ht="60.75" hidden="false" customHeight="true" outlineLevel="0" collapsed="false">
      <c r="A250" s="42"/>
      <c r="B250" s="59" t="s">
        <v>443</v>
      </c>
      <c r="C250" s="60" t="n">
        <v>199977.4</v>
      </c>
      <c r="D250" s="60"/>
      <c r="E250" s="60"/>
      <c r="F250" s="22" t="n">
        <v>0</v>
      </c>
      <c r="G250" s="22"/>
    </row>
    <row r="251" s="17" customFormat="true" ht="102.75" hidden="false" customHeight="true" outlineLevel="0" collapsed="false">
      <c r="A251" s="42"/>
      <c r="B251" s="59" t="s">
        <v>444</v>
      </c>
      <c r="C251" s="60" t="n">
        <v>5155</v>
      </c>
      <c r="D251" s="60"/>
      <c r="E251" s="60"/>
      <c r="F251" s="22" t="n">
        <v>2632.2</v>
      </c>
      <c r="G251" s="22"/>
    </row>
    <row r="252" s="17" customFormat="true" ht="83.25" hidden="false" customHeight="true" outlineLevel="0" collapsed="false">
      <c r="A252" s="42"/>
      <c r="B252" s="59" t="s">
        <v>445</v>
      </c>
      <c r="C252" s="60" t="n">
        <f aca="false">898-0.06896</f>
        <v>897.93104</v>
      </c>
      <c r="D252" s="60"/>
      <c r="E252" s="60"/>
      <c r="F252" s="22" t="n">
        <v>897.9</v>
      </c>
      <c r="G252" s="22"/>
    </row>
    <row r="253" s="17" customFormat="true" ht="75.75" hidden="false" customHeight="true" outlineLevel="0" collapsed="false">
      <c r="A253" s="42"/>
      <c r="B253" s="59" t="s">
        <v>446</v>
      </c>
      <c r="C253" s="60" t="n">
        <f aca="false">28232+11575</f>
        <v>39807</v>
      </c>
      <c r="D253" s="60"/>
      <c r="E253" s="60"/>
      <c r="F253" s="22" t="n">
        <v>5921.5</v>
      </c>
      <c r="G253" s="22"/>
    </row>
    <row r="254" s="17" customFormat="true" ht="75.75" hidden="false" customHeight="true" outlineLevel="0" collapsed="false">
      <c r="A254" s="42"/>
      <c r="B254" s="59" t="s">
        <v>447</v>
      </c>
      <c r="C254" s="60" t="n">
        <v>155332.77</v>
      </c>
      <c r="D254" s="60"/>
      <c r="E254" s="60"/>
      <c r="F254" s="22" t="n">
        <v>0</v>
      </c>
      <c r="G254" s="22"/>
    </row>
    <row r="255" s="17" customFormat="true" ht="58.5" hidden="false" customHeight="true" outlineLevel="0" collapsed="false">
      <c r="A255" s="42"/>
      <c r="B255" s="59" t="s">
        <v>448</v>
      </c>
      <c r="C255" s="60" t="n">
        <v>40000</v>
      </c>
      <c r="D255" s="60"/>
      <c r="E255" s="60"/>
      <c r="F255" s="22" t="n">
        <v>0</v>
      </c>
      <c r="G255" s="22"/>
    </row>
    <row r="256" customFormat="false" ht="36" hidden="false" customHeight="true" outlineLevel="0" collapsed="false">
      <c r="A256" s="71" t="s">
        <v>449</v>
      </c>
      <c r="B256" s="72" t="s">
        <v>450</v>
      </c>
      <c r="C256" s="50" t="n">
        <f aca="false">C257</f>
        <v>800</v>
      </c>
      <c r="D256" s="50" t="n">
        <f aca="false">D257</f>
        <v>0</v>
      </c>
      <c r="E256" s="50" t="n">
        <f aca="false">E257</f>
        <v>0</v>
      </c>
      <c r="F256" s="50" t="n">
        <f aca="false">F257</f>
        <v>800</v>
      </c>
      <c r="G256" s="27"/>
    </row>
    <row r="257" customFormat="false" ht="39.75" hidden="false" customHeight="true" outlineLevel="0" collapsed="false">
      <c r="A257" s="71" t="s">
        <v>451</v>
      </c>
      <c r="B257" s="72" t="s">
        <v>452</v>
      </c>
      <c r="C257" s="50" t="n">
        <f aca="false">C258</f>
        <v>800</v>
      </c>
      <c r="D257" s="50" t="n">
        <f aca="false">D258</f>
        <v>0</v>
      </c>
      <c r="E257" s="50" t="n">
        <f aca="false">E258</f>
        <v>0</v>
      </c>
      <c r="F257" s="50" t="n">
        <f aca="false">F258</f>
        <v>800</v>
      </c>
      <c r="G257" s="27"/>
    </row>
    <row r="258" customFormat="false" ht="54" hidden="false" customHeight="true" outlineLevel="0" collapsed="false">
      <c r="A258" s="73" t="s">
        <v>453</v>
      </c>
      <c r="B258" s="74" t="s">
        <v>454</v>
      </c>
      <c r="C258" s="45" t="n">
        <v>800</v>
      </c>
      <c r="D258" s="45" t="n">
        <v>0</v>
      </c>
      <c r="E258" s="45" t="n">
        <v>0</v>
      </c>
      <c r="F258" s="27" t="n">
        <v>800</v>
      </c>
      <c r="G258" s="27"/>
    </row>
    <row r="259" customFormat="false" ht="69.75" hidden="false" customHeight="true" outlineLevel="0" collapsed="false">
      <c r="A259" s="75" t="s">
        <v>455</v>
      </c>
      <c r="B259" s="55" t="s">
        <v>456</v>
      </c>
      <c r="C259" s="66" t="n">
        <v>0</v>
      </c>
      <c r="D259" s="76" t="n">
        <v>0</v>
      </c>
      <c r="E259" s="76" t="n">
        <v>0</v>
      </c>
      <c r="F259" s="27" t="n">
        <f aca="false">SUM(F260)</f>
        <v>4673.2</v>
      </c>
      <c r="G259" s="27"/>
    </row>
    <row r="260" customFormat="false" ht="87" hidden="false" customHeight="true" outlineLevel="0" collapsed="false">
      <c r="A260" s="75" t="s">
        <v>457</v>
      </c>
      <c r="B260" s="55" t="s">
        <v>458</v>
      </c>
      <c r="C260" s="66" t="n">
        <v>0</v>
      </c>
      <c r="D260" s="76" t="n">
        <v>0</v>
      </c>
      <c r="E260" s="76" t="n">
        <v>0</v>
      </c>
      <c r="F260" s="27" t="n">
        <f aca="false">SUM(F261)</f>
        <v>4673.2</v>
      </c>
      <c r="G260" s="27"/>
    </row>
    <row r="261" customFormat="false" ht="40.5" hidden="false" customHeight="true" outlineLevel="0" collapsed="false">
      <c r="A261" s="75" t="s">
        <v>459</v>
      </c>
      <c r="B261" s="55" t="s">
        <v>460</v>
      </c>
      <c r="C261" s="66" t="n">
        <v>0</v>
      </c>
      <c r="D261" s="76" t="n">
        <v>0</v>
      </c>
      <c r="E261" s="76" t="n">
        <v>0</v>
      </c>
      <c r="F261" s="27" t="n">
        <v>4673.2</v>
      </c>
      <c r="G261" s="27"/>
    </row>
    <row r="262" customFormat="false" ht="54.75" hidden="false" customHeight="true" outlineLevel="0" collapsed="false">
      <c r="A262" s="75" t="s">
        <v>461</v>
      </c>
      <c r="B262" s="55" t="s">
        <v>462</v>
      </c>
      <c r="C262" s="66" t="n">
        <v>0</v>
      </c>
      <c r="D262" s="76" t="n">
        <v>0</v>
      </c>
      <c r="E262" s="76" t="n">
        <v>0</v>
      </c>
      <c r="F262" s="27" t="n">
        <f aca="false">SUM(F263)</f>
        <v>-20643.6</v>
      </c>
      <c r="G262" s="27"/>
    </row>
    <row r="263" customFormat="false" ht="51.75" hidden="false" customHeight="true" outlineLevel="0" collapsed="false">
      <c r="A263" s="75" t="s">
        <v>463</v>
      </c>
      <c r="B263" s="55" t="s">
        <v>464</v>
      </c>
      <c r="C263" s="66" t="n">
        <v>0</v>
      </c>
      <c r="D263" s="76" t="n">
        <v>0</v>
      </c>
      <c r="E263" s="76" t="n">
        <v>0</v>
      </c>
      <c r="F263" s="27" t="n">
        <f aca="false">SUM(F265+F264)</f>
        <v>-20643.6</v>
      </c>
      <c r="G263" s="27"/>
    </row>
    <row r="264" customFormat="false" ht="68.25" hidden="false" customHeight="true" outlineLevel="0" collapsed="false">
      <c r="A264" s="75" t="s">
        <v>465</v>
      </c>
      <c r="B264" s="55" t="s">
        <v>466</v>
      </c>
      <c r="C264" s="66" t="n">
        <v>0</v>
      </c>
      <c r="D264" s="76"/>
      <c r="E264" s="76"/>
      <c r="F264" s="27" t="n">
        <v>-4502.6</v>
      </c>
      <c r="G264" s="27"/>
    </row>
    <row r="265" customFormat="false" ht="54" hidden="false" customHeight="true" outlineLevel="0" collapsed="false">
      <c r="A265" s="75" t="s">
        <v>467</v>
      </c>
      <c r="B265" s="55" t="s">
        <v>468</v>
      </c>
      <c r="C265" s="66" t="n">
        <v>0</v>
      </c>
      <c r="D265" s="76" t="n">
        <v>0</v>
      </c>
      <c r="E265" s="76" t="n">
        <v>0</v>
      </c>
      <c r="F265" s="27" t="n">
        <v>-16141</v>
      </c>
      <c r="G265" s="27"/>
    </row>
    <row r="266" s="17" customFormat="true" ht="20.25" hidden="false" customHeight="true" outlineLevel="0" collapsed="false">
      <c r="A266" s="25"/>
      <c r="B266" s="28" t="s">
        <v>469</v>
      </c>
      <c r="C266" s="21" t="n">
        <f aca="false">C11+C187</f>
        <v>10128974.86266</v>
      </c>
      <c r="D266" s="21" t="n">
        <f aca="false">D11+D187</f>
        <v>8070675.1034</v>
      </c>
      <c r="E266" s="21" t="n">
        <f aca="false">E11+E187</f>
        <v>8993030.55322</v>
      </c>
      <c r="F266" s="21" t="n">
        <f aca="false">F11+F187</f>
        <v>6429018.9</v>
      </c>
      <c r="G266" s="22" t="n">
        <f aca="false">SUM(F266/C266*100)</f>
        <v>63.4715653575199</v>
      </c>
    </row>
    <row r="267" s="17" customFormat="true" ht="11.25" hidden="false" customHeight="false" outlineLevel="0" collapsed="false">
      <c r="A267" s="77"/>
      <c r="B267" s="77"/>
      <c r="C267" s="77"/>
      <c r="D267" s="77"/>
      <c r="E267" s="77"/>
    </row>
  </sheetData>
  <mergeCells count="13">
    <mergeCell ref="C1:G1"/>
    <mergeCell ref="C2:G2"/>
    <mergeCell ref="C3:G3"/>
    <mergeCell ref="C4:G4"/>
    <mergeCell ref="A6:G6"/>
    <mergeCell ref="F7:G7"/>
    <mergeCell ref="B8:C8"/>
    <mergeCell ref="A9:A10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кударева Надежда Анатольевна</cp:lastModifiedBy>
  <cp:lastPrinted>2024-10-17T06:33:38Z</cp:lastPrinted>
  <dcterms:modified xsi:type="dcterms:W3CDTF">2024-11-05T12:45:08Z</dcterms:modified>
  <cp:revision>0</cp:revision>
  <dc:subject/>
  <dc:title/>
</cp:coreProperties>
</file>