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Сведения о доходах бюджета городского округа Воскресенск Московской области на очередной финансовый год и плановый период в сравнени с ожидаемым исполнением за текущий  финансовый год  </t>
  </si>
  <si>
    <t xml:space="preserve">Наименование</t>
  </si>
  <si>
    <t xml:space="preserve">Бюджет на 2024 год</t>
  </si>
  <si>
    <t xml:space="preserve">Проект бюджета на очередной финансовый год и плановый период (тыс.руб)</t>
  </si>
  <si>
    <t xml:space="preserve">Отклонение проекта бюджета от ожидаемого исполнения текущего финансового года (тыс.руб)</t>
  </si>
  <si>
    <t xml:space="preserve">Утвержденный план с учетом принятых изменений и дополнений (тыс.руб.)</t>
  </si>
  <si>
    <t xml:space="preserve">Ожидаемое исполнение за 2024 год (тыс.руб)</t>
  </si>
  <si>
    <t xml:space="preserve">Отклонение плановых показателей от ожидаемого исполнения (тыс.руб.)</t>
  </si>
  <si>
    <t xml:space="preserve">Процент исполнения от утвержденного плана с учетом принятых изменений и дополнений (%)</t>
  </si>
  <si>
    <t xml:space="preserve">2025 год</t>
  </si>
  <si>
    <t xml:space="preserve">2026 год</t>
  </si>
  <si>
    <t xml:space="preserve">2027 год</t>
  </si>
  <si>
    <t xml:space="preserve">НАЛОГОВЫЕ И НЕНАЛОГОВЫЕ 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АЛИЗУЕМЫЕ НА ТЕРРИТРИИ РФ</t>
  </si>
  <si>
    <t xml:space="preserve">Единый налог на вмененный доход для отдельных видов деятельности</t>
  </si>
  <si>
    <t xml:space="preserve">Акзизы на нефтепродукты</t>
  </si>
  <si>
    <t xml:space="preserve">НАЛОГИ НА СОВОКУПНЫЙ ДОХОД</t>
  </si>
  <si>
    <t xml:space="preserve">Налог взимаемый , в связи с применением упрощенной системы налогообложения</t>
  </si>
  <si>
    <t xml:space="preserve">Единый налог на вмененный доход для отд. видов деятельности</t>
  </si>
  <si>
    <t xml:space="preserve">Единый сельскохозяйственный налог</t>
  </si>
  <si>
    <t xml:space="preserve">Налог взимаемый , в связи с применением патентной  системой  налогообложения</t>
  </si>
  <si>
    <t xml:space="preserve">Налог,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</t>
  </si>
  <si>
    <t xml:space="preserve">Налог на наследование или дарение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+ком найм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 (или) земельных участков, государственная собственность на которые не разграничена 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бюджетной системы Российской Федерации</t>
  </si>
  <si>
    <t xml:space="preserve">Субсидии бюджетам бюджетной системы  Российской Федерации  (межбюджетные субсидии)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оснащение (обновление материально-технической базы) оборудованием, средстав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й "олимпийский" или образованные на его основе слова или словосочетания  в нормативное состояние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, в том числе: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беспечение детей-сирот и детей, оставшихся без попечения родителей, лиц из их числа детей-сирот и детей, оставщихся без попечения родителей, жилыми помещениями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оддержку отрасли культуры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межбюджетные трансферты, передаваемые бюджетам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Безвозмездные постпуления от негосударственных организаций в бюджеты городских округов</t>
  </si>
  <si>
    <t xml:space="preserve">ИТОГО ДОХОДОВ С УЧЕТОМ БЕЗВОЗМЕЗДНЫХ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7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28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false" hidden="false" outlineLevel="0" max="14" min="13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B2" s="3"/>
      <c r="C2" s="3"/>
      <c r="D2" s="3"/>
      <c r="E2" s="3"/>
      <c r="F2" s="3"/>
    </row>
    <row r="4" customFormat="false" ht="49.5" hidden="false" customHeight="true" outlineLevel="0" collapsed="false">
      <c r="B4" s="4" t="s">
        <v>1</v>
      </c>
      <c r="C4" s="5" t="s">
        <v>2</v>
      </c>
      <c r="D4" s="5"/>
      <c r="E4" s="5"/>
      <c r="F4" s="5"/>
      <c r="G4" s="6" t="s">
        <v>3</v>
      </c>
      <c r="H4" s="6"/>
      <c r="I4" s="6"/>
      <c r="J4" s="6" t="s">
        <v>4</v>
      </c>
      <c r="K4" s="6"/>
      <c r="L4" s="6"/>
    </row>
    <row r="5" customFormat="false" ht="50.25" hidden="false" customHeight="true" outlineLevel="0" collapsed="false"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9</v>
      </c>
      <c r="K5" s="4" t="s">
        <v>10</v>
      </c>
      <c r="L5" s="4" t="s">
        <v>11</v>
      </c>
    </row>
    <row r="6" customFormat="false" ht="3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</row>
    <row r="8" s="7" customFormat="true" ht="12.75" hidden="false" customHeight="false" outlineLevel="0" collapsed="false">
      <c r="B8" s="8" t="s">
        <v>12</v>
      </c>
      <c r="C8" s="9" t="n">
        <f aca="false">C9+C11+C14+C20+C25+C29+C31+C40+C44+C47+C53+C54</f>
        <v>5387222.4</v>
      </c>
      <c r="D8" s="9" t="n">
        <f aca="false">D9+D11+D14+D20+D25+D29+D31+D40+D44+D47+D53+D54</f>
        <v>5565740.22683</v>
      </c>
      <c r="E8" s="9" t="n">
        <f aca="false">C8-D8</f>
        <v>-178517.82683</v>
      </c>
      <c r="F8" s="10" t="n">
        <f aca="false">D8*100/C8</f>
        <v>103.313726695783</v>
      </c>
      <c r="G8" s="9" t="n">
        <f aca="false">G9+G11+G14+G20+G25+G29+G31+G40+G44+G53+G54+G47</f>
        <v>6078203.1</v>
      </c>
      <c r="H8" s="9" t="n">
        <f aca="false">H9+H11+H14+H20+H25+H29+H31+H40+H44+H53+H54+H47</f>
        <v>5931494</v>
      </c>
      <c r="I8" s="9" t="n">
        <f aca="false">I9+I11+I14+I20+I25+I29+I31+I40+I44+I53+I54+I47</f>
        <v>6386929</v>
      </c>
      <c r="J8" s="10" t="n">
        <f aca="false">G8-D8</f>
        <v>512462.873170001</v>
      </c>
      <c r="K8" s="10" t="n">
        <f aca="false">H8-D8</f>
        <v>365753.77317</v>
      </c>
      <c r="L8" s="10" t="n">
        <f aca="false">I8-D8</f>
        <v>821188.77317</v>
      </c>
    </row>
    <row r="9" s="7" customFormat="true" ht="12.75" hidden="false" customHeight="false" outlineLevel="0" collapsed="false">
      <c r="B9" s="8" t="s">
        <v>13</v>
      </c>
      <c r="C9" s="9" t="n">
        <f aca="false">SUM(C10:C10)</f>
        <v>4029900</v>
      </c>
      <c r="D9" s="9" t="n">
        <f aca="false">SUM(D10:D10)</f>
        <v>4054900</v>
      </c>
      <c r="E9" s="9" t="n">
        <f aca="false">C9-D9</f>
        <v>-25000</v>
      </c>
      <c r="F9" s="10" t="n">
        <f aca="false">D9*100/C9</f>
        <v>100.620362788159</v>
      </c>
      <c r="G9" s="9" t="n">
        <f aca="false">G10</f>
        <v>4411652</v>
      </c>
      <c r="H9" s="9" t="n">
        <f aca="false">H10</f>
        <v>4187740.4</v>
      </c>
      <c r="I9" s="9" t="n">
        <f aca="false">I10</f>
        <v>4467185</v>
      </c>
      <c r="J9" s="9" t="n">
        <f aca="false">G9-D9</f>
        <v>356752</v>
      </c>
      <c r="K9" s="9" t="n">
        <f aca="false">H9-D9</f>
        <v>132840.4</v>
      </c>
      <c r="L9" s="9" t="n">
        <f aca="false">I9-D9</f>
        <v>412285</v>
      </c>
    </row>
    <row r="10" customFormat="false" ht="12.75" hidden="false" customHeight="false" outlineLevel="0" collapsed="false">
      <c r="B10" s="11" t="s">
        <v>14</v>
      </c>
      <c r="C10" s="12" t="n">
        <v>4029900</v>
      </c>
      <c r="D10" s="12" t="n">
        <v>4054900</v>
      </c>
      <c r="E10" s="13" t="n">
        <f aca="false">C10-D10</f>
        <v>-25000</v>
      </c>
      <c r="F10" s="14" t="n">
        <f aca="false">D10*100/C10</f>
        <v>100.620362788159</v>
      </c>
      <c r="G10" s="12" t="n">
        <v>4411652</v>
      </c>
      <c r="H10" s="12" t="n">
        <v>4187740.4</v>
      </c>
      <c r="I10" s="12" t="n">
        <v>4467185</v>
      </c>
      <c r="J10" s="13" t="n">
        <f aca="false">G10-D10</f>
        <v>356752</v>
      </c>
      <c r="K10" s="13" t="n">
        <f aca="false">H10-D10</f>
        <v>132840.4</v>
      </c>
      <c r="L10" s="13" t="n">
        <f aca="false">I10-D10</f>
        <v>412285</v>
      </c>
      <c r="N10" s="15"/>
    </row>
    <row r="11" s="7" customFormat="true" ht="25.5" hidden="false" customHeight="false" outlineLevel="0" collapsed="false">
      <c r="B11" s="16" t="s">
        <v>15</v>
      </c>
      <c r="C11" s="9" t="n">
        <f aca="false">C12+C13</f>
        <v>92469</v>
      </c>
      <c r="D11" s="9" t="n">
        <f aca="false">D12+D13</f>
        <v>94038</v>
      </c>
      <c r="E11" s="9" t="n">
        <f aca="false">C11-D11</f>
        <v>-1569</v>
      </c>
      <c r="F11" s="10" t="n">
        <f aca="false">D11*100/C11</f>
        <v>101.696784868442</v>
      </c>
      <c r="G11" s="9" t="n">
        <f aca="false">G12+G13</f>
        <v>100995.9</v>
      </c>
      <c r="H11" s="9" t="n">
        <f aca="false">H12+H13</f>
        <v>101930</v>
      </c>
      <c r="I11" s="9" t="n">
        <f aca="false">I12+I13</f>
        <v>106577</v>
      </c>
      <c r="J11" s="9" t="n">
        <f aca="false">G11-D11</f>
        <v>6957.89999999999</v>
      </c>
      <c r="K11" s="9" t="n">
        <f aca="false">H11-D11</f>
        <v>7892</v>
      </c>
      <c r="L11" s="9" t="n">
        <f aca="false">I11-D11</f>
        <v>12539</v>
      </c>
      <c r="N11" s="17"/>
    </row>
    <row r="12" customFormat="false" ht="25.5" hidden="true" customHeight="true" outlineLevel="0" collapsed="false">
      <c r="B12" s="11" t="s">
        <v>16</v>
      </c>
      <c r="C12" s="12"/>
      <c r="D12" s="12"/>
      <c r="E12" s="9" t="n">
        <f aca="false">C12-D12</f>
        <v>0</v>
      </c>
      <c r="F12" s="10" t="e">
        <f aca="false">D12*100/C12</f>
        <v>#DIV/0!</v>
      </c>
      <c r="G12" s="12"/>
      <c r="H12" s="12"/>
      <c r="I12" s="12"/>
      <c r="J12" s="9" t="n">
        <f aca="false">G12-D12</f>
        <v>0</v>
      </c>
      <c r="K12" s="9" t="n">
        <f aca="false">H12-D12</f>
        <v>0</v>
      </c>
      <c r="L12" s="9" t="n">
        <f aca="false">I12-D12</f>
        <v>0</v>
      </c>
      <c r="N12" s="15"/>
    </row>
    <row r="13" customFormat="false" ht="15.75" hidden="false" customHeight="true" outlineLevel="0" collapsed="false">
      <c r="B13" s="18" t="s">
        <v>17</v>
      </c>
      <c r="C13" s="12" t="n">
        <v>92469</v>
      </c>
      <c r="D13" s="12" t="n">
        <v>94038</v>
      </c>
      <c r="E13" s="13" t="n">
        <f aca="false">C13-D13</f>
        <v>-1569</v>
      </c>
      <c r="F13" s="14" t="n">
        <f aca="false">D13*100/C13</f>
        <v>101.696784868442</v>
      </c>
      <c r="G13" s="12" t="n">
        <v>100995.9</v>
      </c>
      <c r="H13" s="12" t="n">
        <v>101930</v>
      </c>
      <c r="I13" s="12" t="n">
        <v>106577</v>
      </c>
      <c r="J13" s="13" t="n">
        <f aca="false">G13-D13</f>
        <v>6957.89999999999</v>
      </c>
      <c r="K13" s="13" t="n">
        <f aca="false">H13-D13</f>
        <v>7892</v>
      </c>
      <c r="L13" s="13" t="n">
        <f aca="false">I13-D13</f>
        <v>12539</v>
      </c>
      <c r="N13" s="15"/>
    </row>
    <row r="14" customFormat="false" ht="15.75" hidden="false" customHeight="true" outlineLevel="0" collapsed="false">
      <c r="B14" s="16" t="s">
        <v>18</v>
      </c>
      <c r="C14" s="9" t="n">
        <f aca="false">C15+C17+C18+C19</f>
        <v>469931</v>
      </c>
      <c r="D14" s="9" t="n">
        <f aca="false">D15+D17+D18+D19+D16</f>
        <v>468306.86452</v>
      </c>
      <c r="E14" s="9" t="n">
        <f aca="false">C14-D14</f>
        <v>1624.13548</v>
      </c>
      <c r="F14" s="10" t="n">
        <f aca="false">D14*100/C14</f>
        <v>99.654388520868</v>
      </c>
      <c r="G14" s="19" t="n">
        <f aca="false">G15+G16+G17+G18+G19</f>
        <v>608900</v>
      </c>
      <c r="H14" s="19" t="n">
        <f aca="false">H15+H16+H17+H18+H19</f>
        <v>694148</v>
      </c>
      <c r="I14" s="19" t="n">
        <f aca="false">I15+I16+I17+I18+I19</f>
        <v>839023</v>
      </c>
      <c r="J14" s="9" t="n">
        <f aca="false">G14-D14</f>
        <v>140593.13548</v>
      </c>
      <c r="K14" s="9" t="n">
        <f aca="false">H14-D14</f>
        <v>225841.13548</v>
      </c>
      <c r="L14" s="9" t="n">
        <f aca="false">I14-D14</f>
        <v>370716.13548</v>
      </c>
      <c r="N14" s="15"/>
    </row>
    <row r="15" customFormat="false" ht="28.5" hidden="false" customHeight="true" outlineLevel="0" collapsed="false">
      <c r="B15" s="20" t="s">
        <v>19</v>
      </c>
      <c r="C15" s="21" t="n">
        <v>416384</v>
      </c>
      <c r="D15" s="12" t="n">
        <v>407759</v>
      </c>
      <c r="E15" s="13" t="n">
        <f aca="false">C15-D15</f>
        <v>8625</v>
      </c>
      <c r="F15" s="14" t="n">
        <f aca="false">D15*100/C15</f>
        <v>97.9285947586843</v>
      </c>
      <c r="G15" s="12" t="n">
        <v>501198</v>
      </c>
      <c r="H15" s="12" t="n">
        <v>610562</v>
      </c>
      <c r="I15" s="12" t="n">
        <v>745206</v>
      </c>
      <c r="J15" s="13" t="n">
        <f aca="false">G15-D15</f>
        <v>93439</v>
      </c>
      <c r="K15" s="13" t="n">
        <f aca="false">H15-D15</f>
        <v>202803</v>
      </c>
      <c r="L15" s="13" t="n">
        <f aca="false">I15-D15</f>
        <v>337447</v>
      </c>
      <c r="N15" s="15"/>
    </row>
    <row r="16" customFormat="false" ht="15.75" hidden="false" customHeight="true" outlineLevel="0" collapsed="false">
      <c r="B16" s="20" t="s">
        <v>20</v>
      </c>
      <c r="C16" s="21" t="n">
        <v>0</v>
      </c>
      <c r="D16" s="12" t="n">
        <v>324</v>
      </c>
      <c r="E16" s="13" t="n">
        <f aca="false">C16-D16</f>
        <v>-324</v>
      </c>
      <c r="F16" s="14" t="n">
        <v>0</v>
      </c>
      <c r="G16" s="12" t="n">
        <v>0</v>
      </c>
      <c r="H16" s="12" t="n">
        <v>0</v>
      </c>
      <c r="I16" s="12" t="n">
        <v>0</v>
      </c>
      <c r="J16" s="13" t="n">
        <f aca="false">G16-D16</f>
        <v>-324</v>
      </c>
      <c r="K16" s="13" t="n">
        <f aca="false">H16-D16</f>
        <v>-324</v>
      </c>
      <c r="L16" s="13" t="n">
        <f aca="false">I16-D16</f>
        <v>-324</v>
      </c>
      <c r="N16" s="15"/>
    </row>
    <row r="17" customFormat="false" ht="15.75" hidden="false" customHeight="true" outlineLevel="0" collapsed="false">
      <c r="B17" s="20" t="s">
        <v>21</v>
      </c>
      <c r="C17" s="21" t="n">
        <v>0</v>
      </c>
      <c r="D17" s="12" t="n">
        <v>291.098</v>
      </c>
      <c r="E17" s="13" t="n">
        <f aca="false">C17-D17</f>
        <v>-291.098</v>
      </c>
      <c r="F17" s="14" t="n">
        <v>0</v>
      </c>
      <c r="G17" s="12" t="n">
        <v>0</v>
      </c>
      <c r="H17" s="12" t="n">
        <v>0</v>
      </c>
      <c r="I17" s="12" t="n">
        <v>2600</v>
      </c>
      <c r="J17" s="13" t="n">
        <f aca="false">G17-D17</f>
        <v>-291.098</v>
      </c>
      <c r="K17" s="13" t="n">
        <f aca="false">H17-D17</f>
        <v>-291.098</v>
      </c>
      <c r="L17" s="13" t="n">
        <f aca="false">I17-D17</f>
        <v>2308.902</v>
      </c>
    </row>
    <row r="18" customFormat="false" ht="26.25" hidden="false" customHeight="true" outlineLevel="0" collapsed="false">
      <c r="B18" s="20" t="s">
        <v>22</v>
      </c>
      <c r="C18" s="21" t="n">
        <v>52800</v>
      </c>
      <c r="D18" s="22" t="n">
        <v>58736.76652</v>
      </c>
      <c r="E18" s="13" t="n">
        <f aca="false">C18-D18</f>
        <v>-5936.76652</v>
      </c>
      <c r="F18" s="14" t="n">
        <f aca="false">D18*100/C18</f>
        <v>111.243875984848</v>
      </c>
      <c r="G18" s="12" t="n">
        <v>106046</v>
      </c>
      <c r="H18" s="12" t="n">
        <v>81771</v>
      </c>
      <c r="I18" s="12" t="n">
        <v>89234</v>
      </c>
      <c r="J18" s="13" t="n">
        <f aca="false">G18-D18</f>
        <v>47309.23348</v>
      </c>
      <c r="K18" s="13" t="n">
        <f aca="false">H18-D18</f>
        <v>23034.23348</v>
      </c>
      <c r="L18" s="13" t="n">
        <f aca="false">I18-D18</f>
        <v>30497.23348</v>
      </c>
    </row>
    <row r="19" customFormat="false" ht="28.5" hidden="false" customHeight="true" outlineLevel="0" collapsed="false">
      <c r="B19" s="20" t="s">
        <v>23</v>
      </c>
      <c r="C19" s="21" t="n">
        <v>747</v>
      </c>
      <c r="D19" s="12" t="n">
        <v>1196</v>
      </c>
      <c r="E19" s="13" t="n">
        <f aca="false">C19-D19</f>
        <v>-449</v>
      </c>
      <c r="F19" s="14" t="n">
        <v>0</v>
      </c>
      <c r="G19" s="12" t="n">
        <v>1656</v>
      </c>
      <c r="H19" s="12" t="n">
        <v>1815</v>
      </c>
      <c r="I19" s="12" t="n">
        <v>1983</v>
      </c>
      <c r="J19" s="13" t="n">
        <f aca="false">G19-D19</f>
        <v>460</v>
      </c>
      <c r="K19" s="13" t="n">
        <f aca="false">H19-D19</f>
        <v>619</v>
      </c>
      <c r="L19" s="13" t="n">
        <f aca="false">I19-D19</f>
        <v>787</v>
      </c>
    </row>
    <row r="20" s="7" customFormat="true" ht="12.75" hidden="false" customHeight="false" outlineLevel="0" collapsed="false">
      <c r="B20" s="16" t="s">
        <v>24</v>
      </c>
      <c r="C20" s="9" t="n">
        <f aca="false">SUM(C22:C24)</f>
        <v>401343</v>
      </c>
      <c r="D20" s="9" t="n">
        <f aca="false">SUM(D22:D24)</f>
        <v>482302</v>
      </c>
      <c r="E20" s="9" t="n">
        <f aca="false">C20-D20</f>
        <v>-80959</v>
      </c>
      <c r="F20" s="10" t="n">
        <f aca="false">D20*100/C20</f>
        <v>120.172022434676</v>
      </c>
      <c r="G20" s="9" t="n">
        <f aca="false">G22+G24</f>
        <v>506991</v>
      </c>
      <c r="H20" s="9" t="n">
        <f aca="false">H22+H24</f>
        <v>546268</v>
      </c>
      <c r="I20" s="9" t="n">
        <f aca="false">I22+I24</f>
        <v>564391</v>
      </c>
      <c r="J20" s="9" t="n">
        <f aca="false">G20-D20</f>
        <v>24689</v>
      </c>
      <c r="K20" s="9" t="n">
        <f aca="false">H20-D20</f>
        <v>63966</v>
      </c>
      <c r="L20" s="9" t="n">
        <f aca="false">I20-D20</f>
        <v>82089</v>
      </c>
    </row>
    <row r="21" customFormat="false" ht="12.75" hidden="true" customHeight="false" outlineLevel="0" collapsed="false">
      <c r="B21" s="11" t="s">
        <v>25</v>
      </c>
      <c r="C21" s="23"/>
      <c r="D21" s="23"/>
      <c r="E21" s="9" t="n">
        <f aca="false">C21-D21</f>
        <v>0</v>
      </c>
      <c r="F21" s="10" t="e">
        <f aca="false">D21*100/C21</f>
        <v>#DIV/0!</v>
      </c>
      <c r="G21" s="12"/>
      <c r="H21" s="12"/>
      <c r="I21" s="12"/>
      <c r="J21" s="9" t="n">
        <f aca="false">G21-D21</f>
        <v>0</v>
      </c>
      <c r="K21" s="9" t="n">
        <f aca="false">H21-D21</f>
        <v>0</v>
      </c>
      <c r="L21" s="9" t="n">
        <f aca="false">I21-D21</f>
        <v>0</v>
      </c>
    </row>
    <row r="22" customFormat="false" ht="12.75" hidden="false" customHeight="false" outlineLevel="0" collapsed="false">
      <c r="B22" s="18" t="s">
        <v>25</v>
      </c>
      <c r="C22" s="21" t="n">
        <v>123619</v>
      </c>
      <c r="D22" s="12" t="n">
        <v>156455</v>
      </c>
      <c r="E22" s="13" t="n">
        <f aca="false">C22-D22</f>
        <v>-32836</v>
      </c>
      <c r="F22" s="14" t="n">
        <f aca="false">D22*100/C22</f>
        <v>126.562259846787</v>
      </c>
      <c r="G22" s="12" t="n">
        <v>161267</v>
      </c>
      <c r="H22" s="12" t="n">
        <v>186441</v>
      </c>
      <c r="I22" s="12" t="n">
        <v>203788</v>
      </c>
      <c r="J22" s="13" t="n">
        <f aca="false">G22-D22</f>
        <v>4812</v>
      </c>
      <c r="K22" s="13" t="n">
        <f aca="false">H22-D22</f>
        <v>29986</v>
      </c>
      <c r="L22" s="13" t="n">
        <f aca="false">I22-D22</f>
        <v>47333</v>
      </c>
    </row>
    <row r="23" customFormat="false" ht="12.75" hidden="true" customHeight="true" outlineLevel="0" collapsed="false">
      <c r="B23" s="11" t="s">
        <v>26</v>
      </c>
      <c r="C23" s="21"/>
      <c r="D23" s="12"/>
      <c r="E23" s="13" t="n">
        <f aca="false">C23-D23</f>
        <v>0</v>
      </c>
      <c r="F23" s="14" t="e">
        <f aca="false">D23*100/C23</f>
        <v>#DIV/0!</v>
      </c>
      <c r="G23" s="12"/>
      <c r="H23" s="12"/>
      <c r="I23" s="12"/>
      <c r="J23" s="13" t="n">
        <f aca="false">G23-D23</f>
        <v>0</v>
      </c>
      <c r="K23" s="13" t="n">
        <f aca="false">H23-D23</f>
        <v>0</v>
      </c>
      <c r="L23" s="13" t="n">
        <f aca="false">I23-D23</f>
        <v>0</v>
      </c>
    </row>
    <row r="24" customFormat="false" ht="13.5" hidden="false" customHeight="true" outlineLevel="0" collapsed="false">
      <c r="B24" s="18" t="s">
        <v>27</v>
      </c>
      <c r="C24" s="21" t="n">
        <v>277724</v>
      </c>
      <c r="D24" s="12" t="n">
        <f aca="false">190645+135202</f>
        <v>325847</v>
      </c>
      <c r="E24" s="13" t="n">
        <f aca="false">C24-D24</f>
        <v>-48123</v>
      </c>
      <c r="F24" s="14" t="n">
        <f aca="false">D24*100/C24</f>
        <v>117.327634630064</v>
      </c>
      <c r="G24" s="12" t="n">
        <v>345724</v>
      </c>
      <c r="H24" s="12" t="n">
        <v>359827</v>
      </c>
      <c r="I24" s="12" t="n">
        <v>360603</v>
      </c>
      <c r="J24" s="13" t="n">
        <f aca="false">G24-D24</f>
        <v>19877</v>
      </c>
      <c r="K24" s="13" t="n">
        <f aca="false">H24-D24</f>
        <v>33980</v>
      </c>
      <c r="L24" s="13" t="n">
        <f aca="false">I24-D24</f>
        <v>34756</v>
      </c>
    </row>
    <row r="25" customFormat="false" ht="13.5" hidden="false" customHeight="true" outlineLevel="0" collapsed="false">
      <c r="B25" s="16" t="s">
        <v>28</v>
      </c>
      <c r="C25" s="9" t="n">
        <f aca="false">C26+C27+C28</f>
        <v>25455</v>
      </c>
      <c r="D25" s="9" t="n">
        <f aca="false">D26+D27+D28</f>
        <v>38712</v>
      </c>
      <c r="E25" s="9" t="n">
        <f aca="false">C25-D25</f>
        <v>-13257</v>
      </c>
      <c r="F25" s="10" t="n">
        <f aca="false">D25*100/C25</f>
        <v>152.080141426046</v>
      </c>
      <c r="G25" s="19" t="n">
        <f aca="false">G26+G27+G28</f>
        <v>35325</v>
      </c>
      <c r="H25" s="19" t="n">
        <f aca="false">H26+H27+H28</f>
        <v>32418</v>
      </c>
      <c r="I25" s="19" t="n">
        <f aca="false">I26+I27+I28</f>
        <v>34076</v>
      </c>
      <c r="J25" s="9" t="n">
        <f aca="false">G25-D25</f>
        <v>-3387</v>
      </c>
      <c r="K25" s="9" t="n">
        <f aca="false">H25-D25</f>
        <v>-6294</v>
      </c>
      <c r="L25" s="9" t="n">
        <f aca="false">I25-D25</f>
        <v>-4636</v>
      </c>
    </row>
    <row r="26" customFormat="false" ht="40.5" hidden="false" customHeight="true" outlineLevel="0" collapsed="false">
      <c r="B26" s="20" t="s">
        <v>29</v>
      </c>
      <c r="C26" s="12" t="n">
        <v>25300</v>
      </c>
      <c r="D26" s="12" t="n">
        <v>38527</v>
      </c>
      <c r="E26" s="13" t="n">
        <f aca="false">C26-D26</f>
        <v>-13227</v>
      </c>
      <c r="F26" s="14" t="n">
        <f aca="false">D26*100/C26</f>
        <v>152.280632411067</v>
      </c>
      <c r="G26" s="12" t="n">
        <v>35300</v>
      </c>
      <c r="H26" s="12" t="n">
        <v>32393</v>
      </c>
      <c r="I26" s="12" t="n">
        <v>34051</v>
      </c>
      <c r="J26" s="13" t="n">
        <f aca="false">G26-D26</f>
        <v>-3227</v>
      </c>
      <c r="K26" s="13" t="n">
        <f aca="false">H26-D26</f>
        <v>-6134</v>
      </c>
      <c r="L26" s="13" t="n">
        <f aca="false">I26-D26</f>
        <v>-4476</v>
      </c>
    </row>
    <row r="27" customFormat="false" ht="32.25" hidden="false" customHeight="true" outlineLevel="0" collapsed="false">
      <c r="B27" s="20" t="s">
        <v>30</v>
      </c>
      <c r="C27" s="12" t="n">
        <v>155</v>
      </c>
      <c r="D27" s="12" t="n">
        <v>185</v>
      </c>
      <c r="E27" s="13" t="n">
        <f aca="false">C27-D27</f>
        <v>-30</v>
      </c>
      <c r="F27" s="14" t="n">
        <f aca="false">D27*100/C27</f>
        <v>119.354838709677</v>
      </c>
      <c r="G27" s="12" t="n">
        <v>25</v>
      </c>
      <c r="H27" s="12" t="n">
        <v>25</v>
      </c>
      <c r="I27" s="12" t="n">
        <v>25</v>
      </c>
      <c r="J27" s="13" t="n">
        <f aca="false">G27-D27</f>
        <v>-160</v>
      </c>
      <c r="K27" s="13" t="n">
        <f aca="false">H27-D27</f>
        <v>-160</v>
      </c>
      <c r="L27" s="13" t="n">
        <f aca="false">I27-D27</f>
        <v>-160</v>
      </c>
    </row>
    <row r="28" customFormat="false" ht="66.75" hidden="false" customHeight="true" outlineLevel="0" collapsed="false">
      <c r="B28" s="24" t="s">
        <v>31</v>
      </c>
      <c r="C28" s="12" t="n">
        <v>0</v>
      </c>
      <c r="D28" s="12" t="n">
        <v>0</v>
      </c>
      <c r="E28" s="13" t="n">
        <f aca="false">C28-D28</f>
        <v>0</v>
      </c>
      <c r="F28" s="14" t="n">
        <v>0</v>
      </c>
      <c r="G28" s="12" t="n">
        <v>0</v>
      </c>
      <c r="H28" s="12" t="n">
        <v>0</v>
      </c>
      <c r="I28" s="12" t="n">
        <v>0</v>
      </c>
      <c r="J28" s="13" t="n">
        <f aca="false">G28-D28</f>
        <v>0</v>
      </c>
      <c r="K28" s="13" t="n">
        <f aca="false">H28-D28</f>
        <v>0</v>
      </c>
      <c r="L28" s="13" t="n">
        <f aca="false">I28-D28</f>
        <v>0</v>
      </c>
    </row>
    <row r="29" s="7" customFormat="true" ht="38.25" hidden="false" customHeight="false" outlineLevel="0" collapsed="false">
      <c r="B29" s="16" t="s">
        <v>32</v>
      </c>
      <c r="C29" s="9" t="n">
        <f aca="false">SUM(C30:C30)</f>
        <v>0</v>
      </c>
      <c r="D29" s="9" t="n">
        <f aca="false">D30</f>
        <v>0</v>
      </c>
      <c r="E29" s="9" t="n">
        <f aca="false">C29-D29</f>
        <v>0</v>
      </c>
      <c r="F29" s="10" t="n">
        <v>0</v>
      </c>
      <c r="G29" s="9" t="n">
        <f aca="false">G30</f>
        <v>0</v>
      </c>
      <c r="H29" s="9" t="n">
        <f aca="false">H30</f>
        <v>0</v>
      </c>
      <c r="I29" s="9" t="n">
        <f aca="false">I30</f>
        <v>0</v>
      </c>
      <c r="J29" s="9" t="n">
        <f aca="false">G29-D29</f>
        <v>0</v>
      </c>
      <c r="K29" s="9" t="n">
        <f aca="false">H29-D29</f>
        <v>0</v>
      </c>
      <c r="L29" s="9" t="n">
        <f aca="false">I29-D29</f>
        <v>0</v>
      </c>
    </row>
    <row r="30" customFormat="false" ht="47.25" hidden="false" customHeight="true" outlineLevel="0" collapsed="false">
      <c r="B30" s="18" t="s">
        <v>33</v>
      </c>
      <c r="C30" s="12" t="n">
        <v>0</v>
      </c>
      <c r="D30" s="12" t="n">
        <v>0</v>
      </c>
      <c r="E30" s="13" t="n">
        <f aca="false">C30-D30</f>
        <v>0</v>
      </c>
      <c r="F30" s="14" t="n">
        <v>0</v>
      </c>
      <c r="G30" s="12" t="n">
        <v>0</v>
      </c>
      <c r="H30" s="12" t="n">
        <v>0</v>
      </c>
      <c r="I30" s="12" t="n">
        <v>0</v>
      </c>
      <c r="J30" s="13" t="n">
        <f aca="false">G30-D30</f>
        <v>0</v>
      </c>
      <c r="K30" s="13" t="n">
        <f aca="false">H30-D30</f>
        <v>0</v>
      </c>
      <c r="L30" s="13" t="n">
        <f aca="false">I30-D30</f>
        <v>0</v>
      </c>
    </row>
    <row r="31" s="7" customFormat="true" ht="38.25" hidden="false" customHeight="false" outlineLevel="0" collapsed="false">
      <c r="B31" s="16" t="s">
        <v>34</v>
      </c>
      <c r="C31" s="9" t="n">
        <f aca="false">C32+C33+C34+C37+C35</f>
        <v>205235.4</v>
      </c>
      <c r="D31" s="9" t="n">
        <f aca="false">D32+D33+D34+D37+D35</f>
        <v>211817.50875</v>
      </c>
      <c r="E31" s="9" t="n">
        <f aca="false">C31-D31</f>
        <v>-6582.10874999999</v>
      </c>
      <c r="F31" s="10" t="n">
        <f aca="false">D31*100/C31</f>
        <v>103.207102064264</v>
      </c>
      <c r="G31" s="9" t="n">
        <f aca="false">G32+G33+G34+G37</f>
        <v>229175.9</v>
      </c>
      <c r="H31" s="9" t="n">
        <f aca="false">H32+H33+H34+H37</f>
        <v>228757.6</v>
      </c>
      <c r="I31" s="9" t="n">
        <f aca="false">I32+I33+I34+I37</f>
        <v>232394</v>
      </c>
      <c r="J31" s="9" t="n">
        <f aca="false">G31-D31</f>
        <v>17358.39125</v>
      </c>
      <c r="K31" s="9" t="n">
        <f aca="false">H31-D31</f>
        <v>16940.09125</v>
      </c>
      <c r="L31" s="9" t="n">
        <f aca="false">I31-D31</f>
        <v>20576.49125</v>
      </c>
    </row>
    <row r="32" s="7" customFormat="true" ht="76.5" hidden="false" customHeight="false" outlineLevel="0" collapsed="false">
      <c r="B32" s="25" t="s">
        <v>35</v>
      </c>
      <c r="C32" s="26" t="n">
        <v>107768</v>
      </c>
      <c r="D32" s="27" t="n">
        <v>113420</v>
      </c>
      <c r="E32" s="27" t="n">
        <f aca="false">C32-D32</f>
        <v>-5652</v>
      </c>
      <c r="F32" s="14" t="n">
        <f aca="false">D32*100/C32</f>
        <v>105.244599510059</v>
      </c>
      <c r="G32" s="28" t="n">
        <v>123557</v>
      </c>
      <c r="H32" s="28" t="n">
        <v>123557</v>
      </c>
      <c r="I32" s="28" t="n">
        <v>127582</v>
      </c>
      <c r="J32" s="27" t="n">
        <f aca="false">G32-D32</f>
        <v>10137</v>
      </c>
      <c r="K32" s="27" t="n">
        <f aca="false">H32-D32</f>
        <v>10137</v>
      </c>
      <c r="L32" s="27" t="n">
        <f aca="false">I32-D32</f>
        <v>14162</v>
      </c>
    </row>
    <row r="33" s="7" customFormat="true" ht="105" hidden="false" customHeight="false" outlineLevel="0" collapsed="false">
      <c r="B33" s="29" t="s">
        <v>36</v>
      </c>
      <c r="C33" s="26" t="n">
        <v>13076</v>
      </c>
      <c r="D33" s="27" t="n">
        <v>13147.59432</v>
      </c>
      <c r="E33" s="13" t="n">
        <f aca="false">C33-D33</f>
        <v>-71.5943200000002</v>
      </c>
      <c r="F33" s="14" t="n">
        <f aca="false">D33*100/C33</f>
        <v>100.547524625268</v>
      </c>
      <c r="G33" s="28" t="n">
        <v>13670.8</v>
      </c>
      <c r="H33" s="28" t="n">
        <v>14217.6</v>
      </c>
      <c r="I33" s="28" t="n">
        <v>14786</v>
      </c>
      <c r="J33" s="13" t="n">
        <f aca="false">G33-D33</f>
        <v>523.205679999999</v>
      </c>
      <c r="K33" s="13" t="n">
        <f aca="false">H33-D33</f>
        <v>1070.00568</v>
      </c>
      <c r="L33" s="13" t="n">
        <f aca="false">I33-D33</f>
        <v>1638.40568</v>
      </c>
    </row>
    <row r="34" customFormat="false" ht="41.25" hidden="false" customHeight="true" outlineLevel="0" collapsed="false">
      <c r="B34" s="30" t="s">
        <v>37</v>
      </c>
      <c r="C34" s="21" t="n">
        <v>12720</v>
      </c>
      <c r="D34" s="22" t="n">
        <v>14848.49</v>
      </c>
      <c r="E34" s="13" t="n">
        <f aca="false">C34-D34</f>
        <v>-2128.49</v>
      </c>
      <c r="F34" s="14" t="n">
        <f aca="false">D34*100/C34</f>
        <v>116.733411949686</v>
      </c>
      <c r="G34" s="12" t="n">
        <v>20298.1</v>
      </c>
      <c r="H34" s="12" t="n">
        <v>20298</v>
      </c>
      <c r="I34" s="12" t="n">
        <v>20298</v>
      </c>
      <c r="J34" s="13" t="n">
        <f aca="false">G34-D34</f>
        <v>5449.61</v>
      </c>
      <c r="K34" s="13" t="n">
        <f aca="false">H34-D34</f>
        <v>5449.51</v>
      </c>
      <c r="L34" s="13" t="n">
        <f aca="false">I34-D34</f>
        <v>5449.51</v>
      </c>
    </row>
    <row r="35" customFormat="false" ht="59.25" hidden="false" customHeight="true" outlineLevel="0" collapsed="false">
      <c r="B35" s="30" t="s">
        <v>38</v>
      </c>
      <c r="C35" s="21" t="n">
        <v>1336.4</v>
      </c>
      <c r="D35" s="22" t="n">
        <v>1336.35443</v>
      </c>
      <c r="E35" s="13" t="n">
        <f aca="false">C35-D35</f>
        <v>0.0455699999999979</v>
      </c>
      <c r="F35" s="14" t="n">
        <v>0</v>
      </c>
      <c r="G35" s="12" t="n">
        <v>0</v>
      </c>
      <c r="H35" s="12" t="n">
        <v>0</v>
      </c>
      <c r="I35" s="12" t="n">
        <v>0</v>
      </c>
      <c r="J35" s="13" t="n">
        <f aca="false">G35-D35</f>
        <v>-1336.35443</v>
      </c>
      <c r="K35" s="13" t="n">
        <f aca="false">H35-D35</f>
        <v>-1336.35443</v>
      </c>
      <c r="L35" s="13" t="n">
        <f aca="false">I35-D35</f>
        <v>-1336.35443</v>
      </c>
    </row>
    <row r="36" customFormat="false" ht="59.25" hidden="false" customHeight="true" outlineLevel="0" collapsed="false">
      <c r="B36" s="30" t="s">
        <v>39</v>
      </c>
      <c r="C36" s="21" t="n">
        <v>0</v>
      </c>
      <c r="D36" s="12"/>
      <c r="E36" s="13"/>
      <c r="F36" s="14"/>
      <c r="G36" s="12"/>
      <c r="H36" s="12"/>
      <c r="I36" s="12"/>
      <c r="J36" s="13"/>
      <c r="K36" s="13"/>
      <c r="L36" s="13"/>
    </row>
    <row r="37" customFormat="false" ht="76.5" hidden="false" customHeight="false" outlineLevel="0" collapsed="false">
      <c r="B37" s="31" t="s">
        <v>40</v>
      </c>
      <c r="C37" s="23" t="n">
        <f aca="false">C38+C39</f>
        <v>70335</v>
      </c>
      <c r="D37" s="23" t="n">
        <f aca="false">D38+D39</f>
        <v>69065.07</v>
      </c>
      <c r="E37" s="13" t="n">
        <f aca="false">C37-D37</f>
        <v>1269.93000000001</v>
      </c>
      <c r="F37" s="14" t="n">
        <f aca="false">D37*100/C37</f>
        <v>98.1944551076989</v>
      </c>
      <c r="G37" s="32" t="n">
        <f aca="false">G38+G39</f>
        <v>71650</v>
      </c>
      <c r="H37" s="32" t="n">
        <f aca="false">H38+H39</f>
        <v>70685</v>
      </c>
      <c r="I37" s="32" t="n">
        <f aca="false">I38+I39</f>
        <v>69728</v>
      </c>
      <c r="J37" s="13" t="n">
        <f aca="false">G37-D37</f>
        <v>2584.93000000001</v>
      </c>
      <c r="K37" s="13" t="n">
        <f aca="false">H37-D37</f>
        <v>1619.93000000001</v>
      </c>
      <c r="L37" s="13" t="n">
        <f aca="false">I37-D37</f>
        <v>662.930000000008</v>
      </c>
    </row>
    <row r="38" customFormat="false" ht="76.5" hidden="false" customHeight="false" outlineLevel="0" collapsed="false">
      <c r="B38" s="33" t="s">
        <v>41</v>
      </c>
      <c r="C38" s="12" t="n">
        <v>64913</v>
      </c>
      <c r="D38" s="22" t="n">
        <v>63421.67</v>
      </c>
      <c r="E38" s="13" t="n">
        <f aca="false">C38-D38</f>
        <v>1491.33</v>
      </c>
      <c r="F38" s="14" t="n">
        <f aca="false">D38*100/C38</f>
        <v>97.7025711336712</v>
      </c>
      <c r="G38" s="34" t="n">
        <f aca="false">64728+1321</f>
        <v>66049</v>
      </c>
      <c r="H38" s="34" t="n">
        <f aca="false">63757+1321</f>
        <v>65078</v>
      </c>
      <c r="I38" s="34" t="n">
        <f aca="false">62800+1321</f>
        <v>64121</v>
      </c>
      <c r="J38" s="13" t="n">
        <f aca="false">G38-D38</f>
        <v>2627.33</v>
      </c>
      <c r="K38" s="13" t="n">
        <f aca="false">H38-D38</f>
        <v>1656.33</v>
      </c>
      <c r="L38" s="13" t="n">
        <f aca="false">I38-D38</f>
        <v>699.330000000002</v>
      </c>
      <c r="M38" s="35" t="s">
        <v>42</v>
      </c>
    </row>
    <row r="39" customFormat="false" ht="102" hidden="false" customHeight="false" outlineLevel="0" collapsed="false">
      <c r="B39" s="36" t="s">
        <v>43</v>
      </c>
      <c r="C39" s="12" t="n">
        <v>5422</v>
      </c>
      <c r="D39" s="12" t="n">
        <v>5643.4</v>
      </c>
      <c r="E39" s="13" t="n">
        <f aca="false">C39-D39</f>
        <v>-221.4</v>
      </c>
      <c r="F39" s="14" t="n">
        <f aca="false">D39*100/C39</f>
        <v>104.083364072298</v>
      </c>
      <c r="G39" s="12" t="n">
        <v>5601</v>
      </c>
      <c r="H39" s="12" t="n">
        <v>5607</v>
      </c>
      <c r="I39" s="12" t="n">
        <v>5607</v>
      </c>
      <c r="J39" s="13" t="n">
        <f aca="false">G39-D39</f>
        <v>-42.3999999999996</v>
      </c>
      <c r="K39" s="13" t="n">
        <f aca="false">H39-D39</f>
        <v>-36.3999999999996</v>
      </c>
      <c r="L39" s="13" t="n">
        <f aca="false">I39-D39</f>
        <v>-36.3999999999996</v>
      </c>
    </row>
    <row r="40" customFormat="false" ht="25.5" hidden="false" customHeight="false" outlineLevel="0" collapsed="false">
      <c r="B40" s="37" t="s">
        <v>44</v>
      </c>
      <c r="C40" s="19" t="n">
        <f aca="false">SUM(C41:C43)</f>
        <v>21000</v>
      </c>
      <c r="D40" s="19" t="n">
        <f aca="false">SUM(D41:D43)</f>
        <v>21000</v>
      </c>
      <c r="E40" s="9" t="n">
        <f aca="false">C40-D40</f>
        <v>0</v>
      </c>
      <c r="F40" s="10" t="n">
        <f aca="false">D40*100/C40</f>
        <v>100</v>
      </c>
      <c r="G40" s="19" t="n">
        <f aca="false">G41+G42+G43</f>
        <v>27570</v>
      </c>
      <c r="H40" s="19" t="n">
        <f aca="false">H41+H42+H43</f>
        <v>27570</v>
      </c>
      <c r="I40" s="19" t="n">
        <f aca="false">I41+I42+I43</f>
        <v>27570</v>
      </c>
      <c r="J40" s="9" t="n">
        <f aca="false">G40-D40</f>
        <v>6570</v>
      </c>
      <c r="K40" s="9" t="n">
        <f aca="false">H40-D40</f>
        <v>6570</v>
      </c>
      <c r="L40" s="9" t="n">
        <f aca="false">I40-D40</f>
        <v>6570</v>
      </c>
    </row>
    <row r="41" customFormat="false" ht="30.75" hidden="false" customHeight="true" outlineLevel="0" collapsed="false">
      <c r="B41" s="36" t="s">
        <v>45</v>
      </c>
      <c r="C41" s="12" t="n">
        <v>4000</v>
      </c>
      <c r="D41" s="12" t="n">
        <v>4000</v>
      </c>
      <c r="E41" s="13" t="n">
        <f aca="false">C41-D41</f>
        <v>0</v>
      </c>
      <c r="F41" s="14" t="n">
        <f aca="false">D41*100/C41</f>
        <v>100</v>
      </c>
      <c r="G41" s="12" t="n">
        <v>5570</v>
      </c>
      <c r="H41" s="12" t="n">
        <v>5570</v>
      </c>
      <c r="I41" s="12" t="n">
        <v>5570</v>
      </c>
      <c r="J41" s="13" t="n">
        <f aca="false">G41-D41</f>
        <v>1570</v>
      </c>
      <c r="K41" s="13" t="n">
        <f aca="false">H41-D41</f>
        <v>1570</v>
      </c>
      <c r="L41" s="13" t="n">
        <f aca="false">I41-D41</f>
        <v>1570</v>
      </c>
    </row>
    <row r="42" customFormat="false" ht="25.5" hidden="false" customHeight="false" outlineLevel="0" collapsed="false">
      <c r="B42" s="36" t="s">
        <v>46</v>
      </c>
      <c r="C42" s="12" t="n">
        <v>6000</v>
      </c>
      <c r="D42" s="12" t="n">
        <v>6000</v>
      </c>
      <c r="E42" s="13" t="n">
        <f aca="false">C42-D42</f>
        <v>0</v>
      </c>
      <c r="F42" s="14" t="n">
        <f aca="false">D42*100/C42</f>
        <v>100</v>
      </c>
      <c r="G42" s="12" t="n">
        <v>8000</v>
      </c>
      <c r="H42" s="12" t="n">
        <v>8000</v>
      </c>
      <c r="I42" s="12" t="n">
        <v>8000</v>
      </c>
      <c r="J42" s="13" t="n">
        <f aca="false">G42-D42</f>
        <v>2000</v>
      </c>
      <c r="K42" s="13" t="n">
        <f aca="false">H42-D42</f>
        <v>2000</v>
      </c>
      <c r="L42" s="13" t="n">
        <f aca="false">I42-D42</f>
        <v>2000</v>
      </c>
    </row>
    <row r="43" customFormat="false" ht="24.75" hidden="false" customHeight="true" outlineLevel="0" collapsed="false">
      <c r="B43" s="36" t="s">
        <v>47</v>
      </c>
      <c r="C43" s="12" t="n">
        <v>11000</v>
      </c>
      <c r="D43" s="12" t="n">
        <v>11000</v>
      </c>
      <c r="E43" s="13" t="n">
        <f aca="false">C43-D43</f>
        <v>0</v>
      </c>
      <c r="F43" s="14" t="n">
        <f aca="false">D43*100/C43</f>
        <v>100</v>
      </c>
      <c r="G43" s="12" t="n">
        <v>14000</v>
      </c>
      <c r="H43" s="12" t="n">
        <v>14000</v>
      </c>
      <c r="I43" s="12" t="n">
        <v>14000</v>
      </c>
      <c r="J43" s="13" t="n">
        <f aca="false">G43-D43</f>
        <v>3000</v>
      </c>
      <c r="K43" s="13" t="n">
        <f aca="false">H43-D43</f>
        <v>3000</v>
      </c>
      <c r="L43" s="13" t="n">
        <f aca="false">I43-D43</f>
        <v>3000</v>
      </c>
    </row>
    <row r="44" customFormat="false" ht="38.25" hidden="false" customHeight="false" outlineLevel="0" collapsed="false">
      <c r="B44" s="37" t="s">
        <v>48</v>
      </c>
      <c r="C44" s="19" t="n">
        <f aca="false">SUM(C45:C46)</f>
        <v>20900</v>
      </c>
      <c r="D44" s="19" t="n">
        <f aca="false">SUM(D45:D46)</f>
        <v>22907.48158</v>
      </c>
      <c r="E44" s="9" t="n">
        <f aca="false">C44-D44</f>
        <v>-2007.48158</v>
      </c>
      <c r="F44" s="10" t="n">
        <f aca="false">D44*100/C44</f>
        <v>109.605175023923</v>
      </c>
      <c r="G44" s="19" t="n">
        <f aca="false">G45+G46</f>
        <v>23036.7</v>
      </c>
      <c r="H44" s="19" t="n">
        <f aca="false">H45+H46</f>
        <v>18000</v>
      </c>
      <c r="I44" s="19" t="n">
        <f aca="false">I45+I46</f>
        <v>18000</v>
      </c>
      <c r="J44" s="9" t="n">
        <f aca="false">G44-D44</f>
        <v>129.218420000001</v>
      </c>
      <c r="K44" s="9" t="n">
        <f aca="false">H44-D44</f>
        <v>-4907.48158</v>
      </c>
      <c r="L44" s="9" t="n">
        <f aca="false">I44-D44</f>
        <v>-4907.48158</v>
      </c>
    </row>
    <row r="45" customFormat="false" ht="30" hidden="false" customHeight="true" outlineLevel="0" collapsed="false">
      <c r="B45" s="18" t="s">
        <v>49</v>
      </c>
      <c r="C45" s="12" t="n">
        <v>10600</v>
      </c>
      <c r="D45" s="12" t="n">
        <v>12282</v>
      </c>
      <c r="E45" s="13" t="n">
        <f aca="false">C45-D45</f>
        <v>-1682</v>
      </c>
      <c r="F45" s="14" t="n">
        <f aca="false">D45*100/C45</f>
        <v>115.867924528302</v>
      </c>
      <c r="G45" s="12" t="n">
        <v>13036.7</v>
      </c>
      <c r="H45" s="12" t="n">
        <v>13000</v>
      </c>
      <c r="I45" s="12" t="n">
        <v>13000</v>
      </c>
      <c r="J45" s="13" t="n">
        <f aca="false">G45-D45</f>
        <v>754.700000000001</v>
      </c>
      <c r="K45" s="13" t="n">
        <f aca="false">H45-D45</f>
        <v>718</v>
      </c>
      <c r="L45" s="13" t="n">
        <f aca="false">I45-D45</f>
        <v>718</v>
      </c>
    </row>
    <row r="46" customFormat="false" ht="25.5" hidden="false" customHeight="false" outlineLevel="0" collapsed="false">
      <c r="B46" s="18" t="s">
        <v>50</v>
      </c>
      <c r="C46" s="12" t="n">
        <v>10300</v>
      </c>
      <c r="D46" s="22" t="n">
        <v>10625.48158</v>
      </c>
      <c r="E46" s="13" t="n">
        <f aca="false">C46-D46</f>
        <v>-325.48158</v>
      </c>
      <c r="F46" s="14" t="n">
        <f aca="false">D46*100/C46</f>
        <v>103.160015339806</v>
      </c>
      <c r="G46" s="12" t="n">
        <v>10000</v>
      </c>
      <c r="H46" s="12" t="n">
        <v>5000</v>
      </c>
      <c r="I46" s="12" t="n">
        <v>5000</v>
      </c>
      <c r="J46" s="13" t="n">
        <f aca="false">G46-D46</f>
        <v>-625.48158</v>
      </c>
      <c r="K46" s="13" t="n">
        <f aca="false">H46-D46</f>
        <v>-5625.48158</v>
      </c>
      <c r="L46" s="13" t="n">
        <f aca="false">I46-D46</f>
        <v>-5625.48158</v>
      </c>
    </row>
    <row r="47" s="7" customFormat="true" ht="25.5" hidden="false" customHeight="false" outlineLevel="0" collapsed="false">
      <c r="B47" s="16" t="s">
        <v>51</v>
      </c>
      <c r="C47" s="9" t="n">
        <f aca="false">C48+C50+C51+C49</f>
        <v>107722</v>
      </c>
      <c r="D47" s="9" t="n">
        <f aca="false">D48+D50+D51+D49</f>
        <v>158229.43</v>
      </c>
      <c r="E47" s="9" t="n">
        <f aca="false">C47-D47</f>
        <v>-50507.43</v>
      </c>
      <c r="F47" s="10" t="n">
        <f aca="false">D47*100/C47</f>
        <v>146.886829059988</v>
      </c>
      <c r="G47" s="9" t="n">
        <f aca="false">G48+G50+G51</f>
        <v>121556.6</v>
      </c>
      <c r="H47" s="9" t="n">
        <f aca="false">H48+H50+H51</f>
        <v>82162</v>
      </c>
      <c r="I47" s="9" t="n">
        <f aca="false">I48+I50+I51</f>
        <v>85213</v>
      </c>
      <c r="J47" s="9" t="n">
        <f aca="false">G47-D47</f>
        <v>-36672.83</v>
      </c>
      <c r="K47" s="9" t="n">
        <f aca="false">H47-D47</f>
        <v>-76067.43</v>
      </c>
      <c r="L47" s="9" t="n">
        <f aca="false">I47-D47</f>
        <v>-73016.43</v>
      </c>
    </row>
    <row r="48" s="7" customFormat="true" ht="76.5" hidden="false" customHeight="false" outlineLevel="0" collapsed="false">
      <c r="B48" s="38" t="s">
        <v>52</v>
      </c>
      <c r="C48" s="39" t="n">
        <v>522</v>
      </c>
      <c r="D48" s="27" t="n">
        <v>3600.27</v>
      </c>
      <c r="E48" s="13" t="n">
        <f aca="false">C48-D48</f>
        <v>-3078.27</v>
      </c>
      <c r="F48" s="14" t="n">
        <f aca="false">D48*100/C48</f>
        <v>689.706896551724</v>
      </c>
      <c r="G48" s="28" t="n">
        <v>9556.6</v>
      </c>
      <c r="H48" s="28" t="n">
        <v>487</v>
      </c>
      <c r="I48" s="28" t="n">
        <v>271</v>
      </c>
      <c r="J48" s="13" t="n">
        <f aca="false">G48-D48</f>
        <v>5956.33</v>
      </c>
      <c r="K48" s="13" t="n">
        <f aca="false">H48-D48</f>
        <v>-3113.27</v>
      </c>
      <c r="L48" s="13" t="n">
        <f aca="false">I48-D48</f>
        <v>-3329.27</v>
      </c>
    </row>
    <row r="49" s="7" customFormat="true" ht="89.25" hidden="false" customHeight="false" outlineLevel="0" collapsed="false">
      <c r="B49" s="38" t="s">
        <v>53</v>
      </c>
      <c r="C49" s="39" t="n">
        <v>0</v>
      </c>
      <c r="D49" s="27" t="n">
        <v>29.16</v>
      </c>
      <c r="E49" s="13" t="n">
        <f aca="false">C49-D49</f>
        <v>-29.16</v>
      </c>
      <c r="F49" s="14" t="n">
        <v>0</v>
      </c>
      <c r="G49" s="28"/>
      <c r="H49" s="28"/>
      <c r="I49" s="28"/>
      <c r="J49" s="13"/>
      <c r="K49" s="13"/>
      <c r="L49" s="13"/>
    </row>
    <row r="50" s="7" customFormat="true" ht="51" hidden="false" customHeight="false" outlineLevel="0" collapsed="false">
      <c r="B50" s="33" t="s">
        <v>54</v>
      </c>
      <c r="C50" s="12" t="n">
        <v>69200</v>
      </c>
      <c r="D50" s="12" t="n">
        <v>107100</v>
      </c>
      <c r="E50" s="13" t="n">
        <f aca="false">C50-D50</f>
        <v>-37900</v>
      </c>
      <c r="F50" s="14" t="n">
        <f aca="false">D50*100/C50</f>
        <v>154.768786127168</v>
      </c>
      <c r="G50" s="28" t="n">
        <v>70000</v>
      </c>
      <c r="H50" s="28" t="n">
        <v>40574</v>
      </c>
      <c r="I50" s="28" t="n">
        <v>42197</v>
      </c>
      <c r="J50" s="13" t="n">
        <f aca="false">G50-D50</f>
        <v>-37100</v>
      </c>
      <c r="K50" s="13" t="n">
        <f aca="false">H50-D50</f>
        <v>-66526</v>
      </c>
      <c r="L50" s="13" t="n">
        <f aca="false">I50-D50</f>
        <v>-64903</v>
      </c>
    </row>
    <row r="51" customFormat="false" ht="63.75" hidden="false" customHeight="true" outlineLevel="0" collapsed="false">
      <c r="B51" s="33" t="s">
        <v>55</v>
      </c>
      <c r="C51" s="12" t="n">
        <v>38000</v>
      </c>
      <c r="D51" s="12" t="n">
        <v>47500</v>
      </c>
      <c r="E51" s="13" t="n">
        <f aca="false">C51-D51</f>
        <v>-9500</v>
      </c>
      <c r="F51" s="14" t="n">
        <f aca="false">D51*100/C51</f>
        <v>125</v>
      </c>
      <c r="G51" s="12" t="n">
        <v>42000</v>
      </c>
      <c r="H51" s="12" t="n">
        <v>41101</v>
      </c>
      <c r="I51" s="12" t="n">
        <v>42745</v>
      </c>
      <c r="J51" s="13" t="n">
        <f aca="false">G51-D51</f>
        <v>-5500</v>
      </c>
      <c r="K51" s="13" t="n">
        <f aca="false">H51-D51</f>
        <v>-6399</v>
      </c>
      <c r="L51" s="13" t="n">
        <f aca="false">I51-D51</f>
        <v>-4755</v>
      </c>
    </row>
    <row r="52" customFormat="false" ht="15" hidden="true" customHeight="true" outlineLevel="0" collapsed="false">
      <c r="B52" s="11"/>
      <c r="C52" s="12"/>
      <c r="D52" s="12"/>
      <c r="E52" s="9" t="n">
        <f aca="false">C52-D52</f>
        <v>0</v>
      </c>
      <c r="F52" s="14" t="e">
        <f aca="false">D52*100/C52</f>
        <v>#DIV/0!</v>
      </c>
      <c r="G52" s="12"/>
      <c r="H52" s="12"/>
      <c r="I52" s="12"/>
      <c r="J52" s="9" t="n">
        <f aca="false">G52-D52</f>
        <v>0</v>
      </c>
      <c r="K52" s="9" t="n">
        <f aca="false">H52-D52</f>
        <v>0</v>
      </c>
      <c r="L52" s="9" t="n">
        <f aca="false">I52-D52</f>
        <v>0</v>
      </c>
    </row>
    <row r="53" customFormat="false" ht="15" hidden="false" customHeight="true" outlineLevel="0" collapsed="false">
      <c r="B53" s="40" t="s">
        <v>56</v>
      </c>
      <c r="C53" s="19" t="n">
        <v>10944</v>
      </c>
      <c r="D53" s="19" t="n">
        <v>10944</v>
      </c>
      <c r="E53" s="9" t="n">
        <f aca="false">C53-D53</f>
        <v>0</v>
      </c>
      <c r="F53" s="10" t="n">
        <f aca="false">D53*100/C53</f>
        <v>100</v>
      </c>
      <c r="G53" s="19" t="n">
        <v>11000</v>
      </c>
      <c r="H53" s="19" t="n">
        <v>11000</v>
      </c>
      <c r="I53" s="19" t="n">
        <v>11000</v>
      </c>
      <c r="J53" s="9" t="n">
        <f aca="false">G53-D53</f>
        <v>56</v>
      </c>
      <c r="K53" s="9" t="n">
        <f aca="false">H53-D53</f>
        <v>56</v>
      </c>
      <c r="L53" s="9" t="n">
        <f aca="false">I53-D53</f>
        <v>56</v>
      </c>
    </row>
    <row r="54" s="7" customFormat="true" ht="12.75" hidden="false" customHeight="false" outlineLevel="0" collapsed="false">
      <c r="B54" s="16" t="s">
        <v>57</v>
      </c>
      <c r="C54" s="9" t="n">
        <f aca="false">C56+C55</f>
        <v>2323</v>
      </c>
      <c r="D54" s="9" t="n">
        <f aca="false">D56+D55</f>
        <v>2582.94198</v>
      </c>
      <c r="E54" s="9" t="n">
        <f aca="false">C54-D54</f>
        <v>-259.94198</v>
      </c>
      <c r="F54" s="10" t="n">
        <f aca="false">D54*100/C54</f>
        <v>111.189925957813</v>
      </c>
      <c r="G54" s="9" t="n">
        <f aca="false">G55+G56</f>
        <v>2000</v>
      </c>
      <c r="H54" s="9" t="n">
        <f aca="false">H55+H56</f>
        <v>1500</v>
      </c>
      <c r="I54" s="9" t="n">
        <f aca="false">I55+I56</f>
        <v>1500</v>
      </c>
      <c r="J54" s="9" t="n">
        <f aca="false">G54-D54</f>
        <v>-582.94198</v>
      </c>
      <c r="K54" s="9" t="n">
        <f aca="false">H54-D54</f>
        <v>-1082.94198</v>
      </c>
      <c r="L54" s="9" t="n">
        <f aca="false">I54-D54</f>
        <v>-1082.94198</v>
      </c>
    </row>
    <row r="55" s="7" customFormat="true" ht="25.5" hidden="false" customHeight="false" outlineLevel="0" collapsed="false">
      <c r="B55" s="41" t="s">
        <v>58</v>
      </c>
      <c r="C55" s="27" t="n">
        <v>0</v>
      </c>
      <c r="D55" s="27" t="n">
        <v>0</v>
      </c>
      <c r="E55" s="27" t="n">
        <f aca="false">C55-D55</f>
        <v>0</v>
      </c>
      <c r="F55" s="14" t="n">
        <v>0</v>
      </c>
      <c r="G55" s="28" t="n">
        <v>0</v>
      </c>
      <c r="H55" s="28" t="n">
        <v>0</v>
      </c>
      <c r="I55" s="28" t="n">
        <v>0</v>
      </c>
      <c r="J55" s="13" t="n">
        <f aca="false">G55-D55</f>
        <v>0</v>
      </c>
      <c r="K55" s="13" t="n">
        <f aca="false">H55-D55</f>
        <v>0</v>
      </c>
      <c r="L55" s="13" t="n">
        <f aca="false">I55-D55</f>
        <v>0</v>
      </c>
    </row>
    <row r="56" customFormat="false" ht="25.5" hidden="false" customHeight="false" outlineLevel="0" collapsed="false">
      <c r="B56" s="18" t="s">
        <v>59</v>
      </c>
      <c r="C56" s="12" t="n">
        <v>2323</v>
      </c>
      <c r="D56" s="22" t="n">
        <v>2582.94198</v>
      </c>
      <c r="E56" s="13" t="n">
        <f aca="false">C56-D56</f>
        <v>-259.94198</v>
      </c>
      <c r="F56" s="14" t="n">
        <f aca="false">D56*100/C56</f>
        <v>111.189925957813</v>
      </c>
      <c r="G56" s="12" t="n">
        <v>2000</v>
      </c>
      <c r="H56" s="12" t="n">
        <v>1500</v>
      </c>
      <c r="I56" s="12" t="n">
        <v>1500</v>
      </c>
      <c r="J56" s="13" t="n">
        <f aca="false">G56-D56</f>
        <v>-582.94198</v>
      </c>
      <c r="K56" s="13" t="n">
        <f aca="false">H56-D56</f>
        <v>-1082.94198</v>
      </c>
      <c r="L56" s="13" t="n">
        <f aca="false">I56-D56</f>
        <v>-1082.94198</v>
      </c>
    </row>
    <row r="57" s="7" customFormat="true" ht="12.75" hidden="false" customHeight="false" outlineLevel="0" collapsed="false">
      <c r="B57" s="42" t="s">
        <v>60</v>
      </c>
      <c r="C57" s="9" t="n">
        <f aca="false">C58+C89</f>
        <v>4741752.5347</v>
      </c>
      <c r="D57" s="9" t="n">
        <f aca="false">D58+D89</f>
        <v>4699993.73092</v>
      </c>
      <c r="E57" s="9" t="n">
        <f aca="false">C57-D57</f>
        <v>41758.8037799997</v>
      </c>
      <c r="F57" s="10" t="n">
        <f aca="false">D57*100/C57</f>
        <v>99.1193381882667</v>
      </c>
      <c r="G57" s="9" t="n">
        <f aca="false">G60+G69+G78+G84+G86</f>
        <v>3556346.46</v>
      </c>
      <c r="H57" s="9" t="n">
        <f aca="false">H60+H69+H78+H84+H86</f>
        <v>3620069.628</v>
      </c>
      <c r="I57" s="9" t="n">
        <f aca="false">I60+I69+I78+I84+I86</f>
        <v>3512264.698</v>
      </c>
      <c r="J57" s="9" t="n">
        <f aca="false">G57-D57</f>
        <v>-1143647.27092</v>
      </c>
      <c r="K57" s="9" t="n">
        <f aca="false">H57-D57</f>
        <v>-1079924.10292</v>
      </c>
      <c r="L57" s="9" t="n">
        <f aca="false">I57-D57</f>
        <v>-1187729.03292</v>
      </c>
    </row>
    <row r="58" s="7" customFormat="true" ht="38.25" hidden="false" customHeight="false" outlineLevel="0" collapsed="false">
      <c r="B58" s="16" t="s">
        <v>61</v>
      </c>
      <c r="C58" s="9" t="n">
        <f aca="false">C59+C60+C69+C78+C84+C86</f>
        <v>4740952.5347</v>
      </c>
      <c r="D58" s="9" t="n">
        <f aca="false">D59+D60+D69+D78+D84+D86</f>
        <v>4699193.73092</v>
      </c>
      <c r="E58" s="9" t="n">
        <f aca="false">C58-D58</f>
        <v>41758.8037799997</v>
      </c>
      <c r="F58" s="10" t="n">
        <f aca="false">D58*100/C58</f>
        <v>99.1191895832249</v>
      </c>
      <c r="G58" s="9" t="n">
        <f aca="false">G57</f>
        <v>3556346.46</v>
      </c>
      <c r="H58" s="9" t="n">
        <f aca="false">H57</f>
        <v>3620069.628</v>
      </c>
      <c r="I58" s="9" t="n">
        <f aca="false">I57</f>
        <v>3512264.698</v>
      </c>
      <c r="J58" s="9" t="n">
        <f aca="false">G58-D58</f>
        <v>-1142847.27092</v>
      </c>
      <c r="K58" s="9" t="n">
        <f aca="false">H58-D58</f>
        <v>-1079124.10292</v>
      </c>
      <c r="L58" s="9" t="n">
        <f aca="false">I58-D58</f>
        <v>-1186929.03292</v>
      </c>
    </row>
    <row r="59" s="7" customFormat="true" ht="31.5" hidden="false" customHeight="true" outlineLevel="0" collapsed="false">
      <c r="B59" s="8" t="s">
        <v>62</v>
      </c>
      <c r="C59" s="9" t="n">
        <v>15208</v>
      </c>
      <c r="D59" s="9" t="n">
        <v>15208</v>
      </c>
      <c r="E59" s="9" t="n">
        <f aca="false">C59-D59</f>
        <v>0</v>
      </c>
      <c r="F59" s="10" t="n">
        <f aca="false">D59*100/C59</f>
        <v>100</v>
      </c>
      <c r="G59" s="9"/>
      <c r="H59" s="9"/>
      <c r="I59" s="9"/>
      <c r="J59" s="9"/>
      <c r="K59" s="9"/>
      <c r="L59" s="9"/>
    </row>
    <row r="60" s="17" customFormat="true" ht="27.75" hidden="false" customHeight="true" outlineLevel="0" collapsed="false">
      <c r="B60" s="43" t="s">
        <v>63</v>
      </c>
      <c r="C60" s="19" t="n">
        <f aca="false">C61+C62+C64+C66+C67+C68+C63+C65</f>
        <v>1768359.3047</v>
      </c>
      <c r="D60" s="19" t="n">
        <f aca="false">D61+D62+D64+D66+D67+D68+D63+D65</f>
        <v>1745954.36251</v>
      </c>
      <c r="E60" s="19" t="n">
        <f aca="false">E61+E62+E64+E66+E67+E68</f>
        <v>22404.8258999999</v>
      </c>
      <c r="F60" s="44" t="n">
        <f aca="false">D60*100/C60</f>
        <v>98.7330096247719</v>
      </c>
      <c r="G60" s="19" t="n">
        <f aca="false">G61+G62+G64+G66+G67+G68+G63+G65</f>
        <v>1080280.76</v>
      </c>
      <c r="H60" s="19" t="n">
        <f aca="false">H61+H62+H64+H66+H67+H68+H63+H65</f>
        <v>1151796.435</v>
      </c>
      <c r="I60" s="19" t="n">
        <f aca="false">I61+I62+I64+I66+I67+I68+I63+I65</f>
        <v>1109589.87</v>
      </c>
      <c r="J60" s="9" t="n">
        <f aca="false">G60-D60</f>
        <v>-665673.60251</v>
      </c>
      <c r="K60" s="9" t="n">
        <f aca="false">H60-D60</f>
        <v>-594157.92751</v>
      </c>
      <c r="L60" s="9" t="n">
        <f aca="false">I60-D60</f>
        <v>-636364.49251</v>
      </c>
    </row>
    <row r="61" customFormat="false" ht="96.75" hidden="false" customHeight="true" outlineLevel="0" collapsed="false">
      <c r="B61" s="45" t="s">
        <v>64</v>
      </c>
      <c r="C61" s="46" t="n">
        <v>447388.65</v>
      </c>
      <c r="D61" s="34" t="n">
        <v>447388.6468</v>
      </c>
      <c r="E61" s="13" t="n">
        <f aca="false">C61-D61</f>
        <v>0.00320000003557652</v>
      </c>
      <c r="F61" s="14" t="n">
        <f aca="false">D61*100/C61</f>
        <v>99.9999992847382</v>
      </c>
      <c r="G61" s="12" t="n">
        <v>585655.55</v>
      </c>
      <c r="H61" s="12" t="n">
        <v>82882.58</v>
      </c>
      <c r="I61" s="12" t="n">
        <v>0</v>
      </c>
      <c r="J61" s="13" t="n">
        <f aca="false">G61-D61</f>
        <v>138266.9032</v>
      </c>
      <c r="K61" s="13" t="n">
        <f aca="false">H61-D61</f>
        <v>-364506.0668</v>
      </c>
      <c r="L61" s="13" t="n">
        <f aca="false">I61-D61</f>
        <v>-447388.6468</v>
      </c>
    </row>
    <row r="62" customFormat="false" ht="97.5" hidden="false" customHeight="true" outlineLevel="0" collapsed="false">
      <c r="B62" s="45" t="s">
        <v>65</v>
      </c>
      <c r="C62" s="46" t="n">
        <v>4427.4</v>
      </c>
      <c r="D62" s="34" t="n">
        <v>4427.39</v>
      </c>
      <c r="E62" s="13" t="n">
        <f aca="false">C62-D62</f>
        <v>0.00999999999930878</v>
      </c>
      <c r="F62" s="14" t="n">
        <f aca="false">D62*100/C62</f>
        <v>99.9997741338032</v>
      </c>
      <c r="G62" s="12" t="n">
        <v>0</v>
      </c>
      <c r="H62" s="12" t="n">
        <v>0</v>
      </c>
      <c r="I62" s="12" t="n">
        <v>0</v>
      </c>
      <c r="J62" s="13" t="n">
        <f aca="false">G62-D62</f>
        <v>-4427.39</v>
      </c>
      <c r="K62" s="13" t="n">
        <f aca="false">H62-D62</f>
        <v>-4427.39</v>
      </c>
      <c r="L62" s="13" t="n">
        <f aca="false">I62-D62</f>
        <v>-4427.39</v>
      </c>
    </row>
    <row r="63" customFormat="false" ht="111" hidden="false" customHeight="true" outlineLevel="0" collapsed="false">
      <c r="B63" s="45" t="s">
        <v>66</v>
      </c>
      <c r="C63" s="46" t="n">
        <v>8496.3</v>
      </c>
      <c r="D63" s="34" t="n">
        <v>8496.3</v>
      </c>
      <c r="E63" s="13" t="n">
        <f aca="false">C63-D63</f>
        <v>0</v>
      </c>
      <c r="F63" s="14" t="n">
        <v>0</v>
      </c>
      <c r="G63" s="12" t="n">
        <v>0</v>
      </c>
      <c r="H63" s="12" t="n">
        <v>0</v>
      </c>
      <c r="I63" s="12" t="n">
        <v>0</v>
      </c>
      <c r="J63" s="13" t="n">
        <f aca="false">G63-D63</f>
        <v>-8496.3</v>
      </c>
      <c r="K63" s="13" t="n">
        <f aca="false">H63-D63</f>
        <v>-8496.3</v>
      </c>
      <c r="L63" s="13" t="n">
        <f aca="false">I63-D63</f>
        <v>-8496.3</v>
      </c>
      <c r="O63" s="47"/>
    </row>
    <row r="64" customFormat="false" ht="68.25" hidden="false" customHeight="true" outlineLevel="0" collapsed="false">
      <c r="B64" s="45" t="s">
        <v>67</v>
      </c>
      <c r="C64" s="46" t="n">
        <v>88035.2</v>
      </c>
      <c r="D64" s="34" t="n">
        <v>80601.50603</v>
      </c>
      <c r="E64" s="13" t="n">
        <f aca="false">C64-D64</f>
        <v>7433.69396999999</v>
      </c>
      <c r="F64" s="14" t="n">
        <f aca="false">D64*100/C64</f>
        <v>91.5559980894006</v>
      </c>
      <c r="G64" s="12" t="n">
        <v>93252.5</v>
      </c>
      <c r="H64" s="12" t="n">
        <v>92205.3</v>
      </c>
      <c r="I64" s="12" t="n">
        <v>0</v>
      </c>
      <c r="J64" s="13" t="n">
        <f aca="false">G64-D64</f>
        <v>12650.99397</v>
      </c>
      <c r="K64" s="13" t="n">
        <f aca="false">H64-D64</f>
        <v>11603.79397</v>
      </c>
      <c r="L64" s="13" t="n">
        <f aca="false">I64-D64</f>
        <v>-80601.50603</v>
      </c>
    </row>
    <row r="65" customFormat="false" ht="45" hidden="false" customHeight="true" outlineLevel="0" collapsed="false">
      <c r="B65" s="45" t="s">
        <v>68</v>
      </c>
      <c r="C65" s="46" t="n">
        <v>1925.7</v>
      </c>
      <c r="D65" s="34" t="n">
        <v>1925.58371</v>
      </c>
      <c r="E65" s="13" t="n">
        <v>0</v>
      </c>
      <c r="F65" s="14" t="n">
        <v>0</v>
      </c>
      <c r="G65" s="12" t="n">
        <v>4881.4</v>
      </c>
      <c r="H65" s="12" t="n">
        <v>5332.3</v>
      </c>
      <c r="I65" s="12" t="n">
        <v>5441.9</v>
      </c>
      <c r="J65" s="13" t="n">
        <f aca="false">G65-D65</f>
        <v>2955.81629</v>
      </c>
      <c r="K65" s="13" t="n">
        <f aca="false">H65-D65</f>
        <v>3406.71629</v>
      </c>
      <c r="L65" s="13" t="n">
        <f aca="false">I65-D65</f>
        <v>3516.31629</v>
      </c>
    </row>
    <row r="66" customFormat="false" ht="28.5" hidden="false" customHeight="true" outlineLevel="0" collapsed="false">
      <c r="B66" s="48" t="s">
        <v>69</v>
      </c>
      <c r="C66" s="46" t="n">
        <v>745.8</v>
      </c>
      <c r="D66" s="34" t="n">
        <v>745.78127</v>
      </c>
      <c r="E66" s="13" t="n">
        <f aca="false">C66-D66</f>
        <v>0.018730000000005</v>
      </c>
      <c r="F66" s="14" t="n">
        <f aca="false">D66*100/C66</f>
        <v>99.9974886028426</v>
      </c>
      <c r="G66" s="12" t="n">
        <v>735.91</v>
      </c>
      <c r="H66" s="12" t="n">
        <v>755.16</v>
      </c>
      <c r="I66" s="12" t="n">
        <v>0</v>
      </c>
      <c r="J66" s="13" t="n">
        <f aca="false">G66-D66</f>
        <v>-9.87126999999998</v>
      </c>
      <c r="K66" s="13" t="n">
        <f aca="false">H66-D66</f>
        <v>9.37873000000002</v>
      </c>
      <c r="L66" s="13" t="n">
        <f aca="false">I66-D66</f>
        <v>-745.78127</v>
      </c>
    </row>
    <row r="67" customFormat="false" ht="45.75" hidden="false" customHeight="true" outlineLevel="0" collapsed="false">
      <c r="B67" s="48" t="s">
        <v>70</v>
      </c>
      <c r="C67" s="46" t="n">
        <v>329964.6</v>
      </c>
      <c r="D67" s="34" t="n">
        <v>329964.56</v>
      </c>
      <c r="E67" s="13" t="n">
        <f aca="false">C67-D67</f>
        <v>0.0399999999790452</v>
      </c>
      <c r="F67" s="14" t="n">
        <f aca="false">D67*100/C67</f>
        <v>99.9999878774875</v>
      </c>
      <c r="G67" s="12" t="n">
        <v>0</v>
      </c>
      <c r="H67" s="12" t="n">
        <v>0</v>
      </c>
      <c r="I67" s="12" t="n">
        <v>0</v>
      </c>
      <c r="J67" s="13" t="n">
        <f aca="false">G67-D67</f>
        <v>-329964.56</v>
      </c>
      <c r="K67" s="13" t="n">
        <f aca="false">H67-D67</f>
        <v>-329964.56</v>
      </c>
      <c r="L67" s="13" t="n">
        <f aca="false">I67-D67</f>
        <v>-329964.56</v>
      </c>
    </row>
    <row r="68" customFormat="false" ht="27" hidden="false" customHeight="true" outlineLevel="0" collapsed="false">
      <c r="B68" s="49" t="s">
        <v>71</v>
      </c>
      <c r="C68" s="46" t="n">
        <v>887375.6547</v>
      </c>
      <c r="D68" s="34" t="n">
        <v>872404.5947</v>
      </c>
      <c r="E68" s="13" t="n">
        <f aca="false">C68-D68</f>
        <v>14971.0599999999</v>
      </c>
      <c r="F68" s="14" t="n">
        <f aca="false">D68*100/C68</f>
        <v>98.3128836225441</v>
      </c>
      <c r="G68" s="12" t="n">
        <v>395755.4</v>
      </c>
      <c r="H68" s="12" t="n">
        <v>970621.095</v>
      </c>
      <c r="I68" s="12" t="n">
        <v>1104147.97</v>
      </c>
      <c r="J68" s="13" t="n">
        <f aca="false">G68-D68</f>
        <v>-476649.1947</v>
      </c>
      <c r="K68" s="13" t="n">
        <f aca="false">H68-D68</f>
        <v>98216.5003</v>
      </c>
      <c r="L68" s="13" t="n">
        <f aca="false">I68-D68</f>
        <v>231743.3753</v>
      </c>
    </row>
    <row r="69" customFormat="false" ht="46.5" hidden="false" customHeight="true" outlineLevel="0" collapsed="false">
      <c r="B69" s="50" t="s">
        <v>72</v>
      </c>
      <c r="C69" s="9" t="n">
        <f aca="false">C70+C71+C72+C73+C76+C77</f>
        <v>2513041.33</v>
      </c>
      <c r="D69" s="9" t="n">
        <f aca="false">D70+D71+D72+D73+D76+D77</f>
        <v>2550069.66</v>
      </c>
      <c r="E69" s="9" t="n">
        <f aca="false">E70+E71+E72+E73+E76+E77</f>
        <v>-37028.33</v>
      </c>
      <c r="F69" s="10" t="n">
        <f aca="false">D69*100/C69</f>
        <v>101.473446917007</v>
      </c>
      <c r="G69" s="9" t="n">
        <f aca="false">G70+G71+G72+G73+G76+G77+G74+G75</f>
        <v>2254011.3</v>
      </c>
      <c r="H69" s="9" t="n">
        <f aca="false">H70+H71+H72+H73+H76+H77+H74+H75</f>
        <v>2253875.393</v>
      </c>
      <c r="I69" s="9" t="n">
        <f aca="false">I70+I71+I72+I73+I76+I77+I74+I75</f>
        <v>2251239.828</v>
      </c>
      <c r="J69" s="9" t="n">
        <f aca="false">G69-D69</f>
        <v>-296058.36</v>
      </c>
      <c r="K69" s="9" t="n">
        <f aca="false">H69-D69</f>
        <v>-296194.267</v>
      </c>
      <c r="L69" s="9" t="n">
        <f aca="false">I69-D69</f>
        <v>-298829.832</v>
      </c>
    </row>
    <row r="70" customFormat="false" ht="46.5" hidden="false" customHeight="true" outlineLevel="0" collapsed="false">
      <c r="B70" s="49" t="s">
        <v>73</v>
      </c>
      <c r="C70" s="51" t="n">
        <v>39759.53</v>
      </c>
      <c r="D70" s="22" t="n">
        <v>40212.86</v>
      </c>
      <c r="E70" s="13" t="n">
        <f aca="false">C70-D70</f>
        <v>-453.330000000002</v>
      </c>
      <c r="F70" s="14" t="n">
        <f aca="false">D70*100/C70</f>
        <v>101.140179473953</v>
      </c>
      <c r="G70" s="12" t="n">
        <v>44121.3</v>
      </c>
      <c r="H70" s="12" t="n">
        <v>44189.3</v>
      </c>
      <c r="I70" s="12" t="n">
        <v>44259.3</v>
      </c>
      <c r="J70" s="13" t="n">
        <f aca="false">G70-D70</f>
        <v>3908.44</v>
      </c>
      <c r="K70" s="13" t="n">
        <f aca="false">H70-D70</f>
        <v>3976.44</v>
      </c>
      <c r="L70" s="13" t="n">
        <f aca="false">I70-D70</f>
        <v>4046.44</v>
      </c>
    </row>
    <row r="71" customFormat="false" ht="117" hidden="false" customHeight="true" outlineLevel="0" collapsed="false">
      <c r="B71" s="52" t="s">
        <v>74</v>
      </c>
      <c r="C71" s="51" t="n">
        <v>63705</v>
      </c>
      <c r="D71" s="22" t="n">
        <v>100280</v>
      </c>
      <c r="E71" s="13" t="n">
        <f aca="false">C71-D71</f>
        <v>-36575</v>
      </c>
      <c r="F71" s="14" t="n">
        <f aca="false">D71*100/C71</f>
        <v>157.413075896711</v>
      </c>
      <c r="G71" s="12" t="n">
        <v>0</v>
      </c>
      <c r="H71" s="12" t="n">
        <v>0</v>
      </c>
      <c r="I71" s="12" t="n">
        <v>0</v>
      </c>
      <c r="J71" s="13" t="n">
        <f aca="false">G71-D71</f>
        <v>-100280</v>
      </c>
      <c r="K71" s="13" t="n">
        <f aca="false">H71-D71</f>
        <v>-100280</v>
      </c>
      <c r="L71" s="13" t="n">
        <f aca="false">I71-D71</f>
        <v>-100280</v>
      </c>
    </row>
    <row r="72" customFormat="false" ht="84.75" hidden="false" customHeight="true" outlineLevel="0" collapsed="false">
      <c r="B72" s="49" t="s">
        <v>75</v>
      </c>
      <c r="C72" s="51" t="n">
        <v>44171</v>
      </c>
      <c r="D72" s="22" t="n">
        <v>44171</v>
      </c>
      <c r="E72" s="13" t="n">
        <f aca="false">C72-D72</f>
        <v>0</v>
      </c>
      <c r="F72" s="14" t="n">
        <f aca="false">D72*100/C72</f>
        <v>100</v>
      </c>
      <c r="G72" s="12" t="n">
        <v>40827</v>
      </c>
      <c r="H72" s="12" t="n">
        <v>40827</v>
      </c>
      <c r="I72" s="12" t="n">
        <v>40827</v>
      </c>
      <c r="J72" s="13" t="n">
        <f aca="false">G72-D72</f>
        <v>-3344</v>
      </c>
      <c r="K72" s="13" t="n">
        <f aca="false">H72-D72</f>
        <v>-3344</v>
      </c>
      <c r="L72" s="13" t="n">
        <f aca="false">I72-D72</f>
        <v>-3344</v>
      </c>
    </row>
    <row r="73" customFormat="false" ht="67.5" hidden="false" customHeight="true" outlineLevel="0" collapsed="false">
      <c r="B73" s="49" t="s">
        <v>76</v>
      </c>
      <c r="C73" s="51" t="n">
        <v>3725</v>
      </c>
      <c r="D73" s="22" t="n">
        <v>3725</v>
      </c>
      <c r="E73" s="13" t="n">
        <f aca="false">C73-D73</f>
        <v>0</v>
      </c>
      <c r="F73" s="14" t="n">
        <f aca="false">D73*100/C73</f>
        <v>100</v>
      </c>
      <c r="G73" s="12" t="n">
        <v>0</v>
      </c>
      <c r="H73" s="12" t="n">
        <v>0</v>
      </c>
      <c r="I73" s="12" t="n">
        <v>0</v>
      </c>
      <c r="J73" s="13" t="n">
        <f aca="false">G73-D73</f>
        <v>-3725</v>
      </c>
      <c r="K73" s="13" t="n">
        <f aca="false">H73-D73</f>
        <v>-3725</v>
      </c>
      <c r="L73" s="13" t="n">
        <f aca="false">I73-D73</f>
        <v>-3725</v>
      </c>
    </row>
    <row r="74" customFormat="false" ht="67.5" hidden="false" customHeight="true" outlineLevel="0" collapsed="false">
      <c r="B74" s="49" t="s">
        <v>77</v>
      </c>
      <c r="C74" s="51"/>
      <c r="D74" s="22"/>
      <c r="E74" s="13" t="n">
        <f aca="false">C74-D74</f>
        <v>0</v>
      </c>
      <c r="F74" s="14"/>
      <c r="G74" s="12" t="n">
        <v>0</v>
      </c>
      <c r="H74" s="12" t="n">
        <v>2766.093</v>
      </c>
      <c r="I74" s="12" t="n">
        <v>60.528</v>
      </c>
      <c r="J74" s="13" t="n">
        <f aca="false">G74-D74</f>
        <v>0</v>
      </c>
      <c r="K74" s="13" t="n">
        <f aca="false">H74-D74</f>
        <v>2766.093</v>
      </c>
      <c r="L74" s="13" t="n">
        <f aca="false">I74-D74</f>
        <v>60.528</v>
      </c>
    </row>
    <row r="75" customFormat="false" ht="67.5" hidden="false" customHeight="true" outlineLevel="0" collapsed="false">
      <c r="B75" s="49" t="s">
        <v>78</v>
      </c>
      <c r="C75" s="51"/>
      <c r="D75" s="22"/>
      <c r="E75" s="13" t="n">
        <f aca="false">C75-D75</f>
        <v>0</v>
      </c>
      <c r="F75" s="14" t="e">
        <f aca="false">D75*100/C75</f>
        <v>#DIV/0!</v>
      </c>
      <c r="G75" s="12" t="n">
        <v>2970</v>
      </c>
      <c r="H75" s="12" t="n">
        <v>0</v>
      </c>
      <c r="I75" s="12" t="n">
        <v>0</v>
      </c>
      <c r="J75" s="13" t="n">
        <f aca="false">G75-D75</f>
        <v>2970</v>
      </c>
      <c r="K75" s="13" t="n">
        <f aca="false">H75-D75</f>
        <v>0</v>
      </c>
      <c r="L75" s="13" t="n">
        <f aca="false">I75-D75</f>
        <v>0</v>
      </c>
    </row>
    <row r="76" customFormat="false" ht="86.25" hidden="false" customHeight="true" outlineLevel="0" collapsed="false">
      <c r="B76" s="49" t="s">
        <v>79</v>
      </c>
      <c r="C76" s="51" t="n">
        <v>4606.8</v>
      </c>
      <c r="D76" s="22" t="n">
        <v>4606.8</v>
      </c>
      <c r="E76" s="13" t="n">
        <f aca="false">C76-D76</f>
        <v>0</v>
      </c>
      <c r="F76" s="14" t="n">
        <f aca="false">D76*100/C76</f>
        <v>100</v>
      </c>
      <c r="G76" s="12" t="n">
        <v>0</v>
      </c>
      <c r="H76" s="12" t="n">
        <v>0</v>
      </c>
      <c r="I76" s="12" t="n">
        <v>0</v>
      </c>
      <c r="J76" s="13" t="n">
        <f aca="false">G76-D76</f>
        <v>-4606.8</v>
      </c>
      <c r="K76" s="13" t="n">
        <f aca="false">H76-D76</f>
        <v>-4606.8</v>
      </c>
      <c r="L76" s="13" t="n">
        <f aca="false">I76-D76</f>
        <v>-4606.8</v>
      </c>
    </row>
    <row r="77" customFormat="false" ht="32.25" hidden="false" customHeight="true" outlineLevel="0" collapsed="false">
      <c r="B77" s="53" t="s">
        <v>80</v>
      </c>
      <c r="C77" s="46" t="n">
        <v>2357074</v>
      </c>
      <c r="D77" s="34" t="n">
        <v>2357074</v>
      </c>
      <c r="E77" s="13" t="n">
        <f aca="false">C77-D77</f>
        <v>0</v>
      </c>
      <c r="F77" s="14" t="n">
        <f aca="false">D77*100/C77</f>
        <v>100</v>
      </c>
      <c r="G77" s="12" t="n">
        <v>2166093</v>
      </c>
      <c r="H77" s="12" t="n">
        <v>2166093</v>
      </c>
      <c r="I77" s="12" t="n">
        <v>2166093</v>
      </c>
      <c r="J77" s="13" t="n">
        <f aca="false">G77-D77</f>
        <v>-190981</v>
      </c>
      <c r="K77" s="13" t="n">
        <f aca="false">H77-D77</f>
        <v>-190981</v>
      </c>
      <c r="L77" s="13" t="n">
        <f aca="false">I77-D77</f>
        <v>-190981</v>
      </c>
    </row>
    <row r="78" s="7" customFormat="true" ht="12.75" hidden="false" customHeight="false" outlineLevel="0" collapsed="false">
      <c r="B78" s="16" t="s">
        <v>81</v>
      </c>
      <c r="C78" s="9" t="n">
        <f aca="false">C83+C79+C82</f>
        <v>444343.9</v>
      </c>
      <c r="D78" s="9" t="n">
        <f aca="false">D83+D79+D82</f>
        <v>403932.13104</v>
      </c>
      <c r="E78" s="9" t="n">
        <f aca="false">C78-D78</f>
        <v>40411.76896</v>
      </c>
      <c r="F78" s="10" t="n">
        <f aca="false">D78*100/C78</f>
        <v>90.905294534256</v>
      </c>
      <c r="G78" s="9" t="n">
        <f aca="false">G79+G83+G80+G81++G82</f>
        <v>222054.4</v>
      </c>
      <c r="H78" s="9" t="n">
        <f aca="false">H79+H83+H80+H81++H82</f>
        <v>214397.8</v>
      </c>
      <c r="I78" s="9" t="n">
        <f aca="false">I79+I83+I80+I81++I82</f>
        <v>151435</v>
      </c>
      <c r="J78" s="9" t="n">
        <f aca="false">G78-D78</f>
        <v>-181877.73104</v>
      </c>
      <c r="K78" s="9" t="n">
        <f aca="false">H78-D78</f>
        <v>-189534.33104</v>
      </c>
      <c r="L78" s="9" t="n">
        <f aca="false">I78-D78</f>
        <v>-252497.13104</v>
      </c>
    </row>
    <row r="79" s="7" customFormat="true" ht="38.25" hidden="false" customHeight="false" outlineLevel="0" collapsed="false">
      <c r="B79" s="41" t="s">
        <v>82</v>
      </c>
      <c r="C79" s="26" t="n">
        <v>200</v>
      </c>
      <c r="D79" s="27" t="n">
        <v>200</v>
      </c>
      <c r="E79" s="13" t="n">
        <f aca="false">C79-D79</f>
        <v>0</v>
      </c>
      <c r="F79" s="14" t="n">
        <v>0</v>
      </c>
      <c r="G79" s="28" t="n">
        <v>0</v>
      </c>
      <c r="H79" s="28" t="n">
        <v>0</v>
      </c>
      <c r="I79" s="28" t="n">
        <v>0</v>
      </c>
      <c r="J79" s="13" t="n">
        <f aca="false">G79-D79</f>
        <v>-200</v>
      </c>
      <c r="K79" s="13" t="n">
        <f aca="false">H79-D79</f>
        <v>-200</v>
      </c>
      <c r="L79" s="13" t="n">
        <f aca="false">I79-D79</f>
        <v>-200</v>
      </c>
    </row>
    <row r="80" s="7" customFormat="true" ht="89.25" hidden="false" customHeight="false" outlineLevel="0" collapsed="false">
      <c r="B80" s="41" t="s">
        <v>83</v>
      </c>
      <c r="C80" s="26" t="n">
        <v>0</v>
      </c>
      <c r="D80" s="27" t="n">
        <v>0</v>
      </c>
      <c r="E80" s="13" t="n">
        <f aca="false">C80-D80</f>
        <v>0</v>
      </c>
      <c r="F80" s="14"/>
      <c r="G80" s="28" t="n">
        <v>4607.6</v>
      </c>
      <c r="H80" s="28" t="n">
        <v>5569.8</v>
      </c>
      <c r="I80" s="28" t="n">
        <v>0</v>
      </c>
      <c r="J80" s="13" t="n">
        <f aca="false">G80-D80</f>
        <v>4607.6</v>
      </c>
      <c r="K80" s="13" t="n">
        <f aca="false">H80-D80</f>
        <v>5569.8</v>
      </c>
      <c r="L80" s="13" t="n">
        <f aca="false">I80-D80</f>
        <v>0</v>
      </c>
    </row>
    <row r="81" s="7" customFormat="true" ht="127.5" hidden="false" customHeight="false" outlineLevel="0" collapsed="false">
      <c r="B81" s="41" t="s">
        <v>84</v>
      </c>
      <c r="C81" s="26" t="n">
        <v>0</v>
      </c>
      <c r="D81" s="27" t="n">
        <v>0</v>
      </c>
      <c r="E81" s="13" t="n">
        <v>0</v>
      </c>
      <c r="F81" s="14"/>
      <c r="G81" s="28" t="n">
        <v>55153</v>
      </c>
      <c r="H81" s="28" t="n">
        <v>55153</v>
      </c>
      <c r="I81" s="28" t="n">
        <v>0</v>
      </c>
      <c r="J81" s="13" t="n">
        <f aca="false">G81-D81</f>
        <v>55153</v>
      </c>
      <c r="K81" s="13" t="n">
        <f aca="false">H81-D81</f>
        <v>55153</v>
      </c>
      <c r="L81" s="13" t="n">
        <f aca="false">I81-D81</f>
        <v>0</v>
      </c>
    </row>
    <row r="82" s="7" customFormat="true" ht="153" hidden="false" customHeight="false" outlineLevel="0" collapsed="false">
      <c r="B82" s="41" t="s">
        <v>85</v>
      </c>
      <c r="C82" s="26" t="n">
        <v>0</v>
      </c>
      <c r="D82" s="27" t="n">
        <v>546.84</v>
      </c>
      <c r="E82" s="13" t="n">
        <f aca="false">C82-D82</f>
        <v>-546.84</v>
      </c>
      <c r="F82" s="14" t="n">
        <v>0</v>
      </c>
      <c r="G82" s="28"/>
      <c r="H82" s="28"/>
      <c r="I82" s="28"/>
      <c r="J82" s="13"/>
      <c r="K82" s="13"/>
      <c r="L82" s="13"/>
    </row>
    <row r="83" customFormat="false" ht="25.5" hidden="false" customHeight="false" outlineLevel="0" collapsed="false">
      <c r="B83" s="18" t="s">
        <v>86</v>
      </c>
      <c r="C83" s="21" t="n">
        <v>444143.9</v>
      </c>
      <c r="D83" s="12" t="n">
        <f aca="false">403185.29104</f>
        <v>403185.29104</v>
      </c>
      <c r="E83" s="13" t="n">
        <f aca="false">C83-D83</f>
        <v>40958.60896</v>
      </c>
      <c r="F83" s="14" t="n">
        <f aca="false">D83*100/C83</f>
        <v>90.7780768890443</v>
      </c>
      <c r="G83" s="12" t="n">
        <v>162293.8</v>
      </c>
      <c r="H83" s="12" t="n">
        <v>153675</v>
      </c>
      <c r="I83" s="12" t="n">
        <v>151435</v>
      </c>
      <c r="J83" s="13" t="n">
        <f aca="false">G83-D83</f>
        <v>-240891.49104</v>
      </c>
      <c r="K83" s="13" t="n">
        <f aca="false">H83-D83</f>
        <v>-249510.29104</v>
      </c>
      <c r="L83" s="13" t="n">
        <f aca="false">I83-D83</f>
        <v>-251750.29104</v>
      </c>
    </row>
    <row r="84" customFormat="false" ht="81" hidden="false" customHeight="true" outlineLevel="0" collapsed="false">
      <c r="B84" s="37" t="s">
        <v>87</v>
      </c>
      <c r="C84" s="54" t="n">
        <f aca="false">C85</f>
        <v>0</v>
      </c>
      <c r="D84" s="54" t="n">
        <f aca="false">D85</f>
        <v>4673.20233</v>
      </c>
      <c r="E84" s="9" t="n">
        <f aca="false">C84-D84</f>
        <v>-4673.20233</v>
      </c>
      <c r="F84" s="10" t="n">
        <v>0</v>
      </c>
      <c r="G84" s="19" t="n">
        <f aca="false">G85</f>
        <v>0</v>
      </c>
      <c r="H84" s="19" t="n">
        <f aca="false">H85</f>
        <v>0</v>
      </c>
      <c r="I84" s="19" t="n">
        <f aca="false">I85</f>
        <v>0</v>
      </c>
      <c r="J84" s="9" t="n">
        <f aca="false">G84-D84</f>
        <v>-4673.20233</v>
      </c>
      <c r="K84" s="9" t="n">
        <f aca="false">H84-D84</f>
        <v>-4673.20233</v>
      </c>
      <c r="L84" s="9" t="n">
        <f aca="false">I84-D84</f>
        <v>-4673.20233</v>
      </c>
    </row>
    <row r="85" customFormat="false" ht="38.25" hidden="false" customHeight="false" outlineLevel="0" collapsed="false">
      <c r="B85" s="18" t="s">
        <v>88</v>
      </c>
      <c r="C85" s="12" t="n">
        <v>0</v>
      </c>
      <c r="D85" s="12" t="n">
        <v>4673.20233</v>
      </c>
      <c r="E85" s="13" t="n">
        <f aca="false">C85-D85</f>
        <v>-4673.20233</v>
      </c>
      <c r="F85" s="14" t="n">
        <v>0</v>
      </c>
      <c r="G85" s="12" t="n">
        <v>0</v>
      </c>
      <c r="H85" s="12" t="n">
        <v>0</v>
      </c>
      <c r="I85" s="12" t="n">
        <v>0</v>
      </c>
      <c r="J85" s="13" t="n">
        <f aca="false">G85-D85</f>
        <v>-4673.20233</v>
      </c>
      <c r="K85" s="13" t="n">
        <f aca="false">H85-D85</f>
        <v>-4673.20233</v>
      </c>
      <c r="L85" s="13" t="n">
        <f aca="false">I85-D85</f>
        <v>-4673.20233</v>
      </c>
    </row>
    <row r="86" customFormat="false" ht="51" hidden="false" customHeight="false" outlineLevel="0" collapsed="false">
      <c r="B86" s="37" t="s">
        <v>89</v>
      </c>
      <c r="C86" s="54" t="n">
        <f aca="false">C88</f>
        <v>0</v>
      </c>
      <c r="D86" s="54" t="n">
        <f aca="false">D87+D88</f>
        <v>-20643.62496</v>
      </c>
      <c r="E86" s="9" t="n">
        <f aca="false">C86-D86</f>
        <v>20643.62496</v>
      </c>
      <c r="F86" s="10" t="n">
        <v>0</v>
      </c>
      <c r="G86" s="19" t="n">
        <f aca="false">G87+G88</f>
        <v>0</v>
      </c>
      <c r="H86" s="19" t="n">
        <f aca="false">H87+H88</f>
        <v>0</v>
      </c>
      <c r="I86" s="19" t="n">
        <f aca="false">I87+I88</f>
        <v>0</v>
      </c>
      <c r="J86" s="9" t="n">
        <f aca="false">G86-D86</f>
        <v>20643.62496</v>
      </c>
      <c r="K86" s="9" t="n">
        <f aca="false">H86-D86</f>
        <v>20643.62496</v>
      </c>
      <c r="L86" s="9" t="n">
        <f aca="false">I86-D86</f>
        <v>20643.62496</v>
      </c>
    </row>
    <row r="87" customFormat="false" ht="51" hidden="false" customHeight="false" outlineLevel="0" collapsed="false">
      <c r="B87" s="41" t="s">
        <v>90</v>
      </c>
      <c r="C87" s="22" t="n">
        <v>0</v>
      </c>
      <c r="D87" s="22" t="n">
        <v>-16141.04763</v>
      </c>
      <c r="E87" s="13" t="n">
        <f aca="false">C87-D87</f>
        <v>16141.04763</v>
      </c>
      <c r="F87" s="14" t="n">
        <v>0</v>
      </c>
      <c r="G87" s="12" t="n">
        <v>0</v>
      </c>
      <c r="H87" s="12" t="n">
        <v>0</v>
      </c>
      <c r="I87" s="12" t="n">
        <v>0</v>
      </c>
      <c r="J87" s="13" t="n">
        <f aca="false">G87-D87</f>
        <v>16141.04763</v>
      </c>
      <c r="K87" s="13" t="n">
        <f aca="false">H87-D87</f>
        <v>16141.04763</v>
      </c>
      <c r="L87" s="13" t="n">
        <f aca="false">I87-D87</f>
        <v>16141.04763</v>
      </c>
    </row>
    <row r="88" customFormat="false" ht="76.5" hidden="false" customHeight="false" outlineLevel="0" collapsed="false">
      <c r="B88" s="18" t="s">
        <v>91</v>
      </c>
      <c r="C88" s="12" t="n">
        <v>0</v>
      </c>
      <c r="D88" s="12" t="n">
        <v>-4502.57733</v>
      </c>
      <c r="E88" s="13" t="n">
        <f aca="false">C88-D88</f>
        <v>4502.57733</v>
      </c>
      <c r="F88" s="14" t="n">
        <v>0</v>
      </c>
      <c r="G88" s="12" t="n">
        <v>0</v>
      </c>
      <c r="H88" s="12" t="n">
        <v>0</v>
      </c>
      <c r="I88" s="12" t="n">
        <v>0</v>
      </c>
      <c r="J88" s="13" t="n">
        <f aca="false">G88-D88</f>
        <v>4502.57733</v>
      </c>
      <c r="K88" s="13" t="n">
        <f aca="false">H88-D88</f>
        <v>4502.57733</v>
      </c>
      <c r="L88" s="13" t="n">
        <f aca="false">I88-D88</f>
        <v>4502.57733</v>
      </c>
    </row>
    <row r="89" customFormat="false" ht="25.5" hidden="false" customHeight="false" outlineLevel="0" collapsed="false">
      <c r="B89" s="37" t="s">
        <v>92</v>
      </c>
      <c r="C89" s="19" t="n">
        <v>800</v>
      </c>
      <c r="D89" s="19" t="n">
        <v>800</v>
      </c>
      <c r="E89" s="19" t="n">
        <f aca="false">C89-D89</f>
        <v>0</v>
      </c>
      <c r="F89" s="44" t="n">
        <f aca="false">D89*100/C89</f>
        <v>100</v>
      </c>
      <c r="G89" s="19" t="n">
        <v>0</v>
      </c>
      <c r="H89" s="19" t="n">
        <v>0</v>
      </c>
      <c r="I89" s="19" t="n">
        <v>0</v>
      </c>
      <c r="J89" s="19" t="n">
        <f aca="false">G89-D89</f>
        <v>-800</v>
      </c>
      <c r="K89" s="19" t="n">
        <f aca="false">H89-D89</f>
        <v>-800</v>
      </c>
      <c r="L89" s="19" t="n">
        <f aca="false">I89-D89</f>
        <v>-800</v>
      </c>
    </row>
    <row r="90" s="7" customFormat="true" ht="29.25" hidden="false" customHeight="true" outlineLevel="0" collapsed="false">
      <c r="B90" s="16" t="s">
        <v>93</v>
      </c>
      <c r="C90" s="9" t="n">
        <f aca="false">C8+C57</f>
        <v>10128974.9347</v>
      </c>
      <c r="D90" s="9" t="n">
        <f aca="false">D8+D57</f>
        <v>10265733.95775</v>
      </c>
      <c r="E90" s="9" t="n">
        <f aca="false">C90-D90</f>
        <v>-136759.023049999</v>
      </c>
      <c r="F90" s="10" t="n">
        <f aca="false">D90*100/C90</f>
        <v>101.350176339972</v>
      </c>
      <c r="G90" s="9" t="n">
        <f aca="false">G8+G57</f>
        <v>9634549.56</v>
      </c>
      <c r="H90" s="9" t="n">
        <f aca="false">H8+H57</f>
        <v>9551563.628</v>
      </c>
      <c r="I90" s="9" t="n">
        <f aca="false">I8+I57</f>
        <v>9899193.698</v>
      </c>
      <c r="J90" s="9" t="n">
        <f aca="false">G90-D90</f>
        <v>-631184.39775</v>
      </c>
      <c r="K90" s="9" t="n">
        <f aca="false">H90-D90</f>
        <v>-714170.329750001</v>
      </c>
      <c r="L90" s="9" t="n">
        <f aca="false">I90-D90</f>
        <v>-366540.259750001</v>
      </c>
    </row>
    <row r="91" customFormat="false" ht="12.75" hidden="false" customHeight="false" outlineLevel="0" collapsed="false">
      <c r="B91" s="55"/>
      <c r="C91" s="56"/>
      <c r="D91" s="56"/>
      <c r="E91" s="56"/>
      <c r="F91" s="57"/>
    </row>
    <row r="92" customFormat="false" ht="12.75" hidden="false" customHeight="false" outlineLevel="0" collapsed="false">
      <c r="B92" s="55"/>
      <c r="C92" s="56"/>
      <c r="D92" s="56"/>
      <c r="E92" s="56"/>
      <c r="F92" s="57"/>
    </row>
    <row r="93" customFormat="false" ht="12.75" hidden="false" customHeight="false" outlineLevel="0" collapsed="false">
      <c r="B93" s="55"/>
      <c r="C93" s="56"/>
      <c r="D93" s="56"/>
      <c r="E93" s="56"/>
      <c r="F93" s="57"/>
    </row>
    <row r="94" customFormat="false" ht="12.75" hidden="false" customHeight="false" outlineLevel="0" collapsed="false">
      <c r="B94" s="55"/>
      <c r="C94" s="56"/>
      <c r="D94" s="56"/>
      <c r="E94" s="56"/>
      <c r="F94" s="57"/>
    </row>
    <row r="95" customFormat="false" ht="12.75" hidden="false" customHeight="false" outlineLevel="0" collapsed="false">
      <c r="B95" s="55"/>
      <c r="C95" s="56"/>
      <c r="D95" s="56"/>
      <c r="E95" s="56"/>
      <c r="F95" s="57"/>
    </row>
    <row r="96" customFormat="false" ht="12.75" hidden="false" customHeight="false" outlineLevel="0" collapsed="false">
      <c r="B96" s="55"/>
      <c r="C96" s="56"/>
      <c r="D96" s="56"/>
      <c r="E96" s="56"/>
      <c r="F96" s="57"/>
    </row>
    <row r="97" customFormat="false" ht="12.75" hidden="false" customHeight="false" outlineLevel="0" collapsed="false">
      <c r="B97" s="55"/>
      <c r="C97" s="56"/>
      <c r="D97" s="56"/>
      <c r="E97" s="56"/>
      <c r="F97" s="57"/>
    </row>
    <row r="98" customFormat="false" ht="12.75" hidden="false" customHeight="false" outlineLevel="0" collapsed="false">
      <c r="B98" s="55"/>
      <c r="C98" s="56"/>
      <c r="D98" s="56"/>
      <c r="E98" s="56"/>
      <c r="F98" s="57"/>
    </row>
    <row r="99" customFormat="false" ht="12.75" hidden="false" customHeight="false" outlineLevel="0" collapsed="false">
      <c r="B99" s="55"/>
      <c r="C99" s="56"/>
      <c r="D99" s="56"/>
      <c r="E99" s="56"/>
      <c r="F99" s="57"/>
    </row>
    <row r="100" customFormat="false" ht="12.75" hidden="false" customHeight="false" outlineLevel="0" collapsed="false">
      <c r="B100" s="55"/>
      <c r="C100" s="56"/>
      <c r="D100" s="56"/>
      <c r="E100" s="56"/>
      <c r="F100" s="57"/>
    </row>
    <row r="101" customFormat="false" ht="31.5" hidden="false" customHeight="true" outlineLevel="0" collapsed="false">
      <c r="B101" s="58"/>
      <c r="C101" s="58"/>
      <c r="D101" s="58"/>
      <c r="E101" s="58"/>
      <c r="F101" s="58"/>
    </row>
    <row r="102" customFormat="false" ht="12.75" hidden="false" customHeight="false" outlineLevel="0" collapsed="false">
      <c r="B102" s="55"/>
      <c r="C102" s="56"/>
      <c r="D102" s="56"/>
      <c r="E102" s="56"/>
      <c r="F102" s="57"/>
    </row>
    <row r="103" customFormat="false" ht="12.75" hidden="false" customHeight="false" outlineLevel="0" collapsed="false">
      <c r="B103" s="55"/>
      <c r="C103" s="56"/>
      <c r="D103" s="56"/>
      <c r="E103" s="56"/>
      <c r="F103" s="57"/>
    </row>
  </sheetData>
  <mergeCells count="17">
    <mergeCell ref="B1:L1"/>
    <mergeCell ref="B2:F2"/>
    <mergeCell ref="B4:B6"/>
    <mergeCell ref="C4:F4"/>
    <mergeCell ref="G4:I4"/>
    <mergeCell ref="J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01:F101"/>
  </mergeCells>
  <printOptions headings="false" gridLines="false" gridLinesSet="true" horizontalCentered="false" verticalCentered="false"/>
  <pageMargins left="0.190277777777778" right="0.170138888888889" top="0.370138888888889" bottom="0.190277777777778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37:21Z</dcterms:created>
  <dc:creator>507_Mma</dc:creator>
  <dc:description/>
  <dc:language>en-US</dc:language>
  <cp:lastModifiedBy>Зубцова Евгения Александровна</cp:lastModifiedBy>
  <cp:lastPrinted>2024-11-13T08:34:20Z</cp:lastPrinted>
  <dcterms:modified xsi:type="dcterms:W3CDTF">2024-11-13T12:03:20Z</dcterms:modified>
  <cp:revision>0</cp:revision>
  <dc:subject/>
  <dc:title/>
</cp:coreProperties>
</file>