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1">
  <si>
    <t xml:space="preserve">Оценка ожидаемого исполнения бюджета городского округа Воскресенск </t>
  </si>
  <si>
    <t xml:space="preserve">Наименование</t>
  </si>
  <si>
    <t xml:space="preserve">Бюджет на 2023 год</t>
  </si>
  <si>
    <t xml:space="preserve">Утвержденный план с учетом принятых изменений и дополнений (тыс.руб.)</t>
  </si>
  <si>
    <t xml:space="preserve">Ожидаемое исполнение (тыс.руб)</t>
  </si>
  <si>
    <t xml:space="preserve">Процент исполнения от утвержденного плана с учетом принятых изменений и дополнений (%)</t>
  </si>
  <si>
    <t xml:space="preserve">НАЛОГОВЫЕ И НЕНАЛОГОВЫЕ 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АЛИЗУЕМЫЕ НА ТЕРРИТРИИ РФ</t>
  </si>
  <si>
    <t xml:space="preserve">Единый налог на вмененный доход для отдельных видов деятельности</t>
  </si>
  <si>
    <t xml:space="preserve">Акзизы на нефтепродукты</t>
  </si>
  <si>
    <t xml:space="preserve">НАЛОГИ НА СОВОКУПНЫЙ ДОХОД</t>
  </si>
  <si>
    <t xml:space="preserve">Налог взимаемый , в связи с применением упрощенной системы налогообложения</t>
  </si>
  <si>
    <t xml:space="preserve">Единый налог на вмененный доход для отд. видов деятельности</t>
  </si>
  <si>
    <t xml:space="preserve">Единый сельскохозяйственный налог</t>
  </si>
  <si>
    <t xml:space="preserve">Налог взимаемый , в связи с применением патентной  системой  налогообложения</t>
  </si>
  <si>
    <t xml:space="preserve">Налог,взимаемый в связи с применением специального налогового режима "Автоматизированная упрощенная система налогообложения"</t>
  </si>
  <si>
    <t xml:space="preserve">НАЛОГИ НА ИМУЩЕСТВО</t>
  </si>
  <si>
    <t xml:space="preserve">Налог на имущество физических лиц</t>
  </si>
  <si>
    <t xml:space="preserve">Налог на наследование или дарение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 ПО ОТМЕНЕННЫМ НАЛОГАМ, СБОРАМ И ИНЫМ ОБЯЗАТЕЛЬНЫМ ПЛАТЕЖАМ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округов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за увеличение площади земельных участков,находящихся в частной собственности, в результате перераспределения таких земельных участков и земель  (или) земельных участков, государственная собственность на которые не разграничена 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Субсидии бюджетам бюджетной системы  Российской Федерации  (межбюджетные субсидии)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поддержку отрасли культуры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Прочие субсидии бюджетам городских округов</t>
  </si>
  <si>
    <t xml:space="preserve">Субвенции бюджетам бюджетной системы Российской Федерации, в том числе: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очие субвенции бюджетам городских округов</t>
  </si>
  <si>
    <t xml:space="preserve">Иные межбюджетные трансферты</t>
  </si>
  <si>
    <t xml:space="preserve">Межбюджетные трансферты, передаваемые бюджетам городских округов на поддержку отрасли культуры</t>
  </si>
  <si>
    <t xml:space="preserve">Прочие межбюджетные трансферты, передаваемые бюджетам городских округ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ИТОГО ДОХОДОВ С УЧЕТОМ БЕЗВОЗМЕЗДНЫХ ПОСТУПЛЕНИЙ</t>
  </si>
  <si>
    <t xml:space="preserve">ВСЕГО ДОХОДОВ</t>
  </si>
  <si>
    <r>
      <rPr>
        <b val="true"/>
        <sz val="10"/>
        <rFont val="Times New Roman Cyr"/>
        <family val="1"/>
        <charset val="204"/>
      </rPr>
      <t xml:space="preserve">РАСХОДЫ </t>
    </r>
    <r>
      <rPr>
        <sz val="10"/>
        <rFont val="Times New Roman Cyr"/>
        <family val="1"/>
        <charset val="204"/>
      </rPr>
      <t xml:space="preserve">(по разделам, подразделам расходов бюджетов)</t>
    </r>
  </si>
  <si>
    <t xml:space="preserve">Общегосударственные вопросы,</t>
  </si>
  <si>
    <t xml:space="preserve">01 00</t>
  </si>
  <si>
    <t xml:space="preserve">в том числе:</t>
  </si>
  <si>
    <t xml:space="preserve">      Функционирование высшего должного лици субъекта Российской Федерации, муниципального образования</t>
  </si>
  <si>
    <t xml:space="preserve">01 02</t>
  </si>
  <si>
    <t xml:space="preserve">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      обеспечение деятельности финансовых, налоговых и таможенных органов и органов финансового (финансового-бюджетного) надзора </t>
  </si>
  <si>
    <t xml:space="preserve">01 06</t>
  </si>
  <si>
    <t xml:space="preserve">      обеспечение проведения выборов и референдумов</t>
  </si>
  <si>
    <t xml:space="preserve">01 07</t>
  </si>
  <si>
    <t xml:space="preserve">      резервные фонды</t>
  </si>
  <si>
    <t xml:space="preserve">01 11</t>
  </si>
  <si>
    <t xml:space="preserve">      другие общегосударственные вопросы</t>
  </si>
  <si>
    <t xml:space="preserve">01 13</t>
  </si>
  <si>
    <t xml:space="preserve">Национальная оборона,</t>
  </si>
  <si>
    <t xml:space="preserve">02 00</t>
  </si>
  <si>
    <t xml:space="preserve">      мобилизационная и вневойсковая подготовка</t>
  </si>
  <si>
    <t xml:space="preserve">02 03</t>
  </si>
  <si>
    <t xml:space="preserve">      мобилизационная подготовка экономики</t>
  </si>
  <si>
    <t xml:space="preserve">02 04</t>
  </si>
  <si>
    <t xml:space="preserve">Национальная безопасность и правоохранительная деятельность,</t>
  </si>
  <si>
    <t xml:space="preserve">03 00</t>
  </si>
  <si>
    <t xml:space="preserve">      гражданская оборона</t>
  </si>
  <si>
    <t xml:space="preserve">03 09</t>
  </si>
  <si>
    <t xml:space="preserve">      защита населения и территории от чрезвычайных ситуаций природного и техногенного характера, пожарная безопасность
</t>
  </si>
  <si>
    <t xml:space="preserve">03 10</t>
  </si>
  <si>
    <t xml:space="preserve">      другие вопросы в области национальной безопасности и правоохранительной деятельности
</t>
  </si>
  <si>
    <t xml:space="preserve">03 14</t>
  </si>
  <si>
    <t xml:space="preserve">Национальная экономика,</t>
  </si>
  <si>
    <t xml:space="preserve">04 00</t>
  </si>
  <si>
    <t xml:space="preserve">      сельское хозяйство и рыболовство</t>
  </si>
  <si>
    <t xml:space="preserve">04 05</t>
  </si>
  <si>
    <t xml:space="preserve">      водное хозяйство</t>
  </si>
  <si>
    <t xml:space="preserve">04 06</t>
  </si>
  <si>
    <t xml:space="preserve">      транспорт</t>
  </si>
  <si>
    <t xml:space="preserve">04 08</t>
  </si>
  <si>
    <t xml:space="preserve">      дорожное хозяйство (дорожные фонды)</t>
  </si>
  <si>
    <t xml:space="preserve">04 09</t>
  </si>
  <si>
    <t xml:space="preserve">      связь и информатика</t>
  </si>
  <si>
    <t xml:space="preserve">04 10</t>
  </si>
  <si>
    <t xml:space="preserve">      другие вопросы в области национальной экономики</t>
  </si>
  <si>
    <t xml:space="preserve">04 12</t>
  </si>
  <si>
    <t xml:space="preserve">Жилищно-коммунальное хозяйство,</t>
  </si>
  <si>
    <t xml:space="preserve">05 00</t>
  </si>
  <si>
    <t xml:space="preserve">     жилищное хозяйство</t>
  </si>
  <si>
    <t xml:space="preserve">05 01</t>
  </si>
  <si>
    <t xml:space="preserve">     коммунальное хозяйство</t>
  </si>
  <si>
    <t xml:space="preserve">05 02</t>
  </si>
  <si>
    <t xml:space="preserve">     благоустройство</t>
  </si>
  <si>
    <t xml:space="preserve">05 03</t>
  </si>
  <si>
    <t xml:space="preserve">     другие вопросы в области жилищно-коммунального хозяйства</t>
  </si>
  <si>
    <t xml:space="preserve">05 05</t>
  </si>
  <si>
    <t xml:space="preserve">Охрана окружающей среды,</t>
  </si>
  <si>
    <t xml:space="preserve">06 00</t>
  </si>
  <si>
    <t xml:space="preserve">      другие вопросы в области охраны окружающей среды</t>
  </si>
  <si>
    <t xml:space="preserve">06 05</t>
  </si>
  <si>
    <t xml:space="preserve">Образование,</t>
  </si>
  <si>
    <t xml:space="preserve">07 00</t>
  </si>
  <si>
    <t xml:space="preserve">      дошкольное образование</t>
  </si>
  <si>
    <t xml:space="preserve">07 01</t>
  </si>
  <si>
    <t xml:space="preserve">     общее образование</t>
  </si>
  <si>
    <t xml:space="preserve">07 02</t>
  </si>
  <si>
    <t xml:space="preserve">     дополнительное образование детей</t>
  </si>
  <si>
    <t xml:space="preserve">07 03</t>
  </si>
  <si>
    <t xml:space="preserve">    молодежная политика</t>
  </si>
  <si>
    <t xml:space="preserve">07 07</t>
  </si>
  <si>
    <t xml:space="preserve">    другие вопросы в области образования</t>
  </si>
  <si>
    <t xml:space="preserve">07 09</t>
  </si>
  <si>
    <t xml:space="preserve">Культура, кинематография и средства массовой информации,</t>
  </si>
  <si>
    <t xml:space="preserve">08 00</t>
  </si>
  <si>
    <t xml:space="preserve">     культура</t>
  </si>
  <si>
    <t xml:space="preserve">08 01</t>
  </si>
  <si>
    <t xml:space="preserve">    другие вопросы в области культуры, кинематографии
 </t>
  </si>
  <si>
    <t xml:space="preserve">08 04</t>
  </si>
  <si>
    <t xml:space="preserve">Социальная политика,</t>
  </si>
  <si>
    <t xml:space="preserve">10 00</t>
  </si>
  <si>
    <t xml:space="preserve">     пенсионное обеспечение</t>
  </si>
  <si>
    <t xml:space="preserve">10 01</t>
  </si>
  <si>
    <t xml:space="preserve">     социальное обеспечение населения</t>
  </si>
  <si>
    <t xml:space="preserve">10 03</t>
  </si>
  <si>
    <t xml:space="preserve">    охрана семьи и детства</t>
  </si>
  <si>
    <t xml:space="preserve">10 04</t>
  </si>
  <si>
    <t xml:space="preserve">     другие вопросы в области социальной политики</t>
  </si>
  <si>
    <t xml:space="preserve">10 06</t>
  </si>
  <si>
    <t xml:space="preserve">Физическая культура и спорт,</t>
  </si>
  <si>
    <t xml:space="preserve">11 00</t>
  </si>
  <si>
    <t xml:space="preserve">      физическая культура</t>
  </si>
  <si>
    <t xml:space="preserve">11 01</t>
  </si>
  <si>
    <t xml:space="preserve">      массовый спорт</t>
  </si>
  <si>
    <t xml:space="preserve">11 02</t>
  </si>
  <si>
    <t xml:space="preserve">      спорт высших достижений</t>
  </si>
  <si>
    <t xml:space="preserve">11 03</t>
  </si>
  <si>
    <t xml:space="preserve">      другие вопросы в области физической культуры и спорта</t>
  </si>
  <si>
    <t xml:space="preserve">11 05</t>
  </si>
  <si>
    <t xml:space="preserve">Обслуживание государственного и муниципального долга</t>
  </si>
  <si>
    <t xml:space="preserve">13 00</t>
  </si>
  <si>
    <t xml:space="preserve">     обслуживание государственного внутреннего и муниципального долга</t>
  </si>
  <si>
    <t xml:space="preserve">13 01</t>
  </si>
  <si>
    <t xml:space="preserve">ВСЕГО РАСХОДОВ</t>
  </si>
  <si>
    <t xml:space="preserve">Превышение расходов над доходами (дефицит)</t>
  </si>
  <si>
    <t xml:space="preserve">х</t>
  </si>
  <si>
    <t xml:space="preserve">в % к общей сумме доходов без учета безвозмездных поступлений 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     Получение кредитов от кредитных организаций в валюте Российской Федерации</t>
  </si>
  <si>
    <t xml:space="preserve">          Получение кредитов от кредитных организаций бюджетами субъектов Российской Федерации в валюте Российской Федерации</t>
  </si>
  <si>
    <t xml:space="preserve">      Погашение кредитов, предоставленных кредитными организациями в валюте Российской Федерации </t>
  </si>
  <si>
    <t xml:space="preserve">          Погашение бюджетами субъектов Российской Федерации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       Получение  бюджетных  кредитов от других бюджетов бюджетной системы Российской Федерации в валюте Российской Федерации</t>
  </si>
  <si>
    <t xml:space="preserve">               Получ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       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             Погашение бюджетами субъектов Российской Федерации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     Увеличение прочих остатков денежных средств бюджетов субъектов Российской Федерации</t>
  </si>
  <si>
    <t xml:space="preserve">           Увеличение прочих остатков средств бюджетов  субъектов Российской Федерации, временно размещенных в ценные бумаги</t>
  </si>
  <si>
    <t xml:space="preserve">     Уменьшение прочих остатков денежных средств бюджетов субъектов Российской Федерации</t>
  </si>
  <si>
    <t xml:space="preserve">          Уменьшение прочих остатков средств бюджетов субъектов Российской Федерации, временно размещенных в ценные бумаг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.00"/>
    <numFmt numFmtId="169" formatCode="#,##0.0\ _₽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000000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7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H160" activeCellId="0" sqref="H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9.56"/>
    <col collapsed="false" customWidth="true" hidden="false" outlineLevel="0" max="3" min="3" style="2" width="13.99"/>
    <col collapsed="false" customWidth="true" hidden="false" outlineLevel="0" max="4" min="4" style="2" width="12.56"/>
    <col collapsed="false" customWidth="true" hidden="false" outlineLevel="0" max="5" min="5" style="2" width="17.7"/>
    <col collapsed="false" customWidth="false" hidden="false" outlineLevel="0" max="257" min="6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3"/>
      <c r="B2" s="3"/>
      <c r="C2" s="3"/>
      <c r="D2" s="3"/>
      <c r="E2" s="3"/>
    </row>
    <row r="4" customFormat="false" ht="12.75" hidden="false" customHeight="true" outlineLevel="0" collapsed="false">
      <c r="A4" s="4" t="s">
        <v>1</v>
      </c>
      <c r="B4" s="5"/>
      <c r="C4" s="6" t="s">
        <v>2</v>
      </c>
      <c r="D4" s="6"/>
      <c r="E4" s="6"/>
    </row>
    <row r="5" customFormat="false" ht="50.25" hidden="false" customHeight="true" outlineLevel="0" collapsed="false">
      <c r="A5" s="4"/>
      <c r="B5" s="7"/>
      <c r="C5" s="4" t="s">
        <v>3</v>
      </c>
      <c r="D5" s="4" t="s">
        <v>4</v>
      </c>
      <c r="E5" s="4" t="s">
        <v>5</v>
      </c>
    </row>
    <row r="6" customFormat="false" ht="39" hidden="false" customHeight="true" outlineLevel="0" collapsed="false">
      <c r="A6" s="4"/>
      <c r="B6" s="8"/>
      <c r="C6" s="4"/>
      <c r="D6" s="4"/>
      <c r="E6" s="4"/>
    </row>
    <row r="7" customFormat="false" ht="12.75" hidden="false" customHeight="false" outlineLevel="0" collapsed="false">
      <c r="A7" s="4" t="n">
        <v>1</v>
      </c>
      <c r="B7" s="9"/>
      <c r="C7" s="9" t="n">
        <v>2</v>
      </c>
      <c r="D7" s="9" t="n">
        <v>3</v>
      </c>
      <c r="E7" s="9" t="n">
        <v>4</v>
      </c>
    </row>
    <row r="8" s="13" customFormat="true" ht="12.75" hidden="false" customHeight="false" outlineLevel="0" collapsed="false">
      <c r="A8" s="10" t="s">
        <v>6</v>
      </c>
      <c r="B8" s="11"/>
      <c r="C8" s="11" t="n">
        <v>4078025.6</v>
      </c>
      <c r="D8" s="11" t="n">
        <f aca="false">D9+D11+D14+D20+D25+D29+D31+D39+D43+D51+D52+D46</f>
        <v>4386545</v>
      </c>
      <c r="E8" s="12" t="n">
        <f aca="false">D8*100/C8</f>
        <v>107.56541106559</v>
      </c>
    </row>
    <row r="9" s="13" customFormat="true" ht="12.75" hidden="false" customHeight="false" outlineLevel="0" collapsed="false">
      <c r="A9" s="10" t="s">
        <v>7</v>
      </c>
      <c r="B9" s="11"/>
      <c r="C9" s="11" t="n">
        <f aca="false">SUM(C10:C10)</f>
        <v>2939699.8</v>
      </c>
      <c r="D9" s="11" t="n">
        <f aca="false">SUM(D10:D10)</f>
        <v>3138122</v>
      </c>
      <c r="E9" s="12" t="n">
        <f aca="false">D9*100/C9</f>
        <v>106.749743630285</v>
      </c>
    </row>
    <row r="10" customFormat="false" ht="12.75" hidden="false" customHeight="false" outlineLevel="0" collapsed="false">
      <c r="A10" s="14" t="s">
        <v>8</v>
      </c>
      <c r="B10" s="15"/>
      <c r="C10" s="16" t="n">
        <v>2939699.8</v>
      </c>
      <c r="D10" s="16" t="n">
        <v>3138122</v>
      </c>
      <c r="E10" s="17" t="n">
        <f aca="false">D10*100/C10</f>
        <v>106.749743630285</v>
      </c>
    </row>
    <row r="11" s="13" customFormat="true" ht="25.5" hidden="false" customHeight="false" outlineLevel="0" collapsed="false">
      <c r="A11" s="18" t="s">
        <v>9</v>
      </c>
      <c r="B11" s="19"/>
      <c r="C11" s="19" t="n">
        <f aca="false">C12+C13</f>
        <v>82875</v>
      </c>
      <c r="D11" s="19" t="n">
        <f aca="false">D12+D13</f>
        <v>84318</v>
      </c>
      <c r="E11" s="12" t="n">
        <f aca="false">D11*100/C11</f>
        <v>101.741176470588</v>
      </c>
    </row>
    <row r="12" customFormat="false" ht="25.5" hidden="true" customHeight="true" outlineLevel="0" collapsed="false">
      <c r="A12" s="14" t="s">
        <v>10</v>
      </c>
      <c r="B12" s="15"/>
      <c r="C12" s="16"/>
      <c r="D12" s="16"/>
      <c r="E12" s="12" t="e">
        <f aca="false">D12*100/C12</f>
        <v>#DIV/0!</v>
      </c>
    </row>
    <row r="13" customFormat="false" ht="15.75" hidden="false" customHeight="true" outlineLevel="0" collapsed="false">
      <c r="A13" s="20" t="s">
        <v>11</v>
      </c>
      <c r="B13" s="15"/>
      <c r="C13" s="16" t="n">
        <v>82875</v>
      </c>
      <c r="D13" s="16" t="n">
        <v>84318</v>
      </c>
      <c r="E13" s="17" t="n">
        <f aca="false">D13*100/C13</f>
        <v>101.741176470588</v>
      </c>
    </row>
    <row r="14" customFormat="false" ht="15.75" hidden="false" customHeight="true" outlineLevel="0" collapsed="false">
      <c r="A14" s="18" t="s">
        <v>12</v>
      </c>
      <c r="B14" s="19"/>
      <c r="C14" s="19" t="n">
        <f aca="false">C15+C17+C18+C19</f>
        <v>389186</v>
      </c>
      <c r="D14" s="19" t="n">
        <f aca="false">D15+D17+D18+D19+D16</f>
        <v>396076.1</v>
      </c>
      <c r="E14" s="12" t="n">
        <f aca="false">D14*100/C14</f>
        <v>101.770387424008</v>
      </c>
    </row>
    <row r="15" customFormat="false" ht="15.75" hidden="false" customHeight="true" outlineLevel="0" collapsed="false">
      <c r="A15" s="21" t="s">
        <v>13</v>
      </c>
      <c r="B15" s="22"/>
      <c r="C15" s="16" t="n">
        <v>331700</v>
      </c>
      <c r="D15" s="16" t="n">
        <v>347390</v>
      </c>
      <c r="E15" s="17" t="n">
        <f aca="false">D15*100/C15</f>
        <v>104.730177871571</v>
      </c>
    </row>
    <row r="16" customFormat="false" ht="15.75" hidden="false" customHeight="true" outlineLevel="0" collapsed="false">
      <c r="A16" s="21" t="s">
        <v>14</v>
      </c>
      <c r="B16" s="22"/>
      <c r="C16" s="16" t="n">
        <v>0</v>
      </c>
      <c r="D16" s="16" t="n">
        <v>-409.9</v>
      </c>
      <c r="E16" s="17" t="n">
        <v>0</v>
      </c>
    </row>
    <row r="17" customFormat="false" ht="15.75" hidden="false" customHeight="true" outlineLevel="0" collapsed="false">
      <c r="A17" s="21" t="s">
        <v>15</v>
      </c>
      <c r="B17" s="22"/>
      <c r="C17" s="16" t="n">
        <v>0</v>
      </c>
      <c r="D17" s="16" t="n">
        <v>-232</v>
      </c>
      <c r="E17" s="17" t="n">
        <v>0</v>
      </c>
    </row>
    <row r="18" customFormat="false" ht="26.25" hidden="false" customHeight="true" outlineLevel="0" collapsed="false">
      <c r="A18" s="21" t="s">
        <v>16</v>
      </c>
      <c r="B18" s="22"/>
      <c r="C18" s="16" t="n">
        <v>57486</v>
      </c>
      <c r="D18" s="16" t="n">
        <v>48617</v>
      </c>
      <c r="E18" s="17" t="n">
        <f aca="false">D18*100/C18</f>
        <v>84.5718957659256</v>
      </c>
    </row>
    <row r="19" customFormat="false" ht="28.5" hidden="false" customHeight="true" outlineLevel="0" collapsed="false">
      <c r="A19" s="21" t="s">
        <v>17</v>
      </c>
      <c r="B19" s="22"/>
      <c r="C19" s="16" t="n">
        <v>0</v>
      </c>
      <c r="D19" s="16" t="n">
        <v>711</v>
      </c>
      <c r="E19" s="17" t="n">
        <v>0</v>
      </c>
    </row>
    <row r="20" s="13" customFormat="true" ht="12.75" hidden="false" customHeight="false" outlineLevel="0" collapsed="false">
      <c r="A20" s="18" t="s">
        <v>18</v>
      </c>
      <c r="B20" s="11"/>
      <c r="C20" s="11" t="n">
        <f aca="false">SUM(C22:C24)</f>
        <v>389664</v>
      </c>
      <c r="D20" s="11" t="n">
        <f aca="false">SUM(D22:D24)</f>
        <v>386481</v>
      </c>
      <c r="E20" s="12" t="n">
        <f aca="false">D20*100/C20</f>
        <v>99.1831423996058</v>
      </c>
    </row>
    <row r="21" customFormat="false" ht="12.75" hidden="true" customHeight="false" outlineLevel="0" collapsed="false">
      <c r="A21" s="14" t="s">
        <v>19</v>
      </c>
      <c r="B21" s="15"/>
      <c r="C21" s="23"/>
      <c r="D21" s="23"/>
      <c r="E21" s="12" t="e">
        <f aca="false">D21*100/C21</f>
        <v>#DIV/0!</v>
      </c>
    </row>
    <row r="22" customFormat="false" ht="12.75" hidden="false" customHeight="false" outlineLevel="0" collapsed="false">
      <c r="A22" s="20" t="s">
        <v>19</v>
      </c>
      <c r="B22" s="15"/>
      <c r="C22" s="16" t="n">
        <v>122664</v>
      </c>
      <c r="D22" s="16" t="n">
        <v>119439</v>
      </c>
      <c r="E22" s="17" t="n">
        <f aca="false">D22*100/C22</f>
        <v>97.370866757973</v>
      </c>
    </row>
    <row r="23" customFormat="false" ht="12.75" hidden="true" customHeight="false" outlineLevel="0" collapsed="false">
      <c r="A23" s="14" t="s">
        <v>20</v>
      </c>
      <c r="B23" s="15"/>
      <c r="C23" s="16"/>
      <c r="D23" s="16"/>
      <c r="E23" s="17" t="e">
        <f aca="false">D23*100/C23</f>
        <v>#DIV/0!</v>
      </c>
    </row>
    <row r="24" customFormat="false" ht="13.5" hidden="false" customHeight="true" outlineLevel="0" collapsed="false">
      <c r="A24" s="20" t="s">
        <v>21</v>
      </c>
      <c r="B24" s="15"/>
      <c r="C24" s="16" t="n">
        <v>267000</v>
      </c>
      <c r="D24" s="16" t="n">
        <v>267042</v>
      </c>
      <c r="E24" s="17" t="n">
        <f aca="false">D24*100/C24</f>
        <v>100.015730337079</v>
      </c>
    </row>
    <row r="25" customFormat="false" ht="13.5" hidden="false" customHeight="true" outlineLevel="0" collapsed="false">
      <c r="A25" s="18" t="s">
        <v>22</v>
      </c>
      <c r="B25" s="11"/>
      <c r="C25" s="11" t="n">
        <f aca="false">C26+C27+C28</f>
        <v>27050</v>
      </c>
      <c r="D25" s="11" t="n">
        <f aca="false">D26+D27+D28</f>
        <v>24910.2</v>
      </c>
      <c r="E25" s="12" t="n">
        <f aca="false">D25*100/C25</f>
        <v>92.0894639556377</v>
      </c>
    </row>
    <row r="26" customFormat="false" ht="40.5" hidden="false" customHeight="true" outlineLevel="0" collapsed="false">
      <c r="A26" s="21" t="s">
        <v>23</v>
      </c>
      <c r="B26" s="22"/>
      <c r="C26" s="16" t="n">
        <v>27000</v>
      </c>
      <c r="D26" s="16" t="n">
        <v>24778</v>
      </c>
      <c r="E26" s="17" t="n">
        <f aca="false">D26*100/C26</f>
        <v>91.7703703703704</v>
      </c>
    </row>
    <row r="27" customFormat="false" ht="32.25" hidden="false" customHeight="true" outlineLevel="0" collapsed="false">
      <c r="A27" s="21" t="s">
        <v>24</v>
      </c>
      <c r="B27" s="22"/>
      <c r="C27" s="16" t="n">
        <v>50</v>
      </c>
      <c r="D27" s="16" t="n">
        <v>130</v>
      </c>
      <c r="E27" s="17" t="n">
        <f aca="false">D27*100/C27</f>
        <v>260</v>
      </c>
    </row>
    <row r="28" customFormat="false" ht="66.75" hidden="false" customHeight="true" outlineLevel="0" collapsed="false">
      <c r="A28" s="24" t="s">
        <v>25</v>
      </c>
      <c r="B28" s="25"/>
      <c r="C28" s="16" t="n">
        <v>0</v>
      </c>
      <c r="D28" s="16" t="n">
        <v>2.2</v>
      </c>
      <c r="E28" s="17" t="n">
        <v>0</v>
      </c>
    </row>
    <row r="29" s="13" customFormat="true" ht="38.25" hidden="false" customHeight="false" outlineLevel="0" collapsed="false">
      <c r="A29" s="18" t="s">
        <v>26</v>
      </c>
      <c r="B29" s="19"/>
      <c r="C29" s="19" t="n">
        <f aca="false">SUM(C30:C30)</f>
        <v>0</v>
      </c>
      <c r="D29" s="19" t="n">
        <f aca="false">D30</f>
        <v>0.6</v>
      </c>
      <c r="E29" s="12" t="n">
        <v>0</v>
      </c>
    </row>
    <row r="30" customFormat="false" ht="47.25" hidden="false" customHeight="true" outlineLevel="0" collapsed="false">
      <c r="A30" s="20" t="s">
        <v>27</v>
      </c>
      <c r="B30" s="15"/>
      <c r="C30" s="16" t="n">
        <v>0</v>
      </c>
      <c r="D30" s="16" t="n">
        <v>0.6</v>
      </c>
      <c r="E30" s="17" t="n">
        <v>0</v>
      </c>
    </row>
    <row r="31" s="13" customFormat="true" ht="38.25" hidden="false" customHeight="false" outlineLevel="0" collapsed="false">
      <c r="A31" s="18" t="s">
        <v>28</v>
      </c>
      <c r="B31" s="19"/>
      <c r="C31" s="19" t="n">
        <f aca="false">C32+C33+C34+C36</f>
        <v>175844.8</v>
      </c>
      <c r="D31" s="19" t="n">
        <f aca="false">D32+D33+D34+D36+D35</f>
        <v>187152.9</v>
      </c>
      <c r="E31" s="12" t="n">
        <f aca="false">D31*100/C31</f>
        <v>106.430727550658</v>
      </c>
    </row>
    <row r="32" s="13" customFormat="true" ht="76.5" hidden="false" customHeight="false" outlineLevel="0" collapsed="false">
      <c r="A32" s="26" t="s">
        <v>29</v>
      </c>
      <c r="B32" s="27"/>
      <c r="C32" s="28" t="n">
        <v>92607</v>
      </c>
      <c r="D32" s="28" t="n">
        <v>103623</v>
      </c>
      <c r="E32" s="17" t="n">
        <f aca="false">D32*100/C32</f>
        <v>111.895429071237</v>
      </c>
    </row>
    <row r="33" s="13" customFormat="true" ht="105" hidden="false" customHeight="false" outlineLevel="0" collapsed="false">
      <c r="A33" s="29" t="s">
        <v>30</v>
      </c>
      <c r="B33" s="30"/>
      <c r="C33" s="28" t="n">
        <v>208</v>
      </c>
      <c r="D33" s="28" t="n">
        <v>310</v>
      </c>
      <c r="E33" s="17" t="n">
        <f aca="false">D33*100/C33</f>
        <v>149.038461538462</v>
      </c>
    </row>
    <row r="34" customFormat="false" ht="41.25" hidden="false" customHeight="true" outlineLevel="0" collapsed="false">
      <c r="A34" s="31" t="s">
        <v>31</v>
      </c>
      <c r="B34" s="32"/>
      <c r="C34" s="16" t="n">
        <v>14931</v>
      </c>
      <c r="D34" s="16" t="n">
        <v>16053</v>
      </c>
      <c r="E34" s="17" t="n">
        <f aca="false">D34*100/C34</f>
        <v>107.514567008238</v>
      </c>
    </row>
    <row r="35" customFormat="false" ht="59.25" hidden="false" customHeight="true" outlineLevel="0" collapsed="false">
      <c r="A35" s="31" t="s">
        <v>32</v>
      </c>
      <c r="B35" s="32"/>
      <c r="C35" s="16" t="n">
        <v>0</v>
      </c>
      <c r="D35" s="16" t="n">
        <v>13.9</v>
      </c>
      <c r="E35" s="17" t="n">
        <v>0</v>
      </c>
    </row>
    <row r="36" customFormat="false" ht="76.5" hidden="false" customHeight="false" outlineLevel="0" collapsed="false">
      <c r="A36" s="33" t="s">
        <v>33</v>
      </c>
      <c r="B36" s="34"/>
      <c r="C36" s="35" t="n">
        <f aca="false">C37+C38</f>
        <v>68098.8</v>
      </c>
      <c r="D36" s="35" t="n">
        <f aca="false">D37+D38</f>
        <v>67153</v>
      </c>
      <c r="E36" s="17" t="n">
        <f aca="false">D36*100/C36</f>
        <v>98.6111355853554</v>
      </c>
    </row>
    <row r="37" customFormat="false" ht="76.5" hidden="false" customHeight="false" outlineLevel="0" collapsed="false">
      <c r="A37" s="36" t="s">
        <v>34</v>
      </c>
      <c r="B37" s="37"/>
      <c r="C37" s="16" t="n">
        <v>63552.8</v>
      </c>
      <c r="D37" s="16" t="n">
        <v>62006</v>
      </c>
      <c r="E37" s="17" t="n">
        <f aca="false">D37*100/C37</f>
        <v>97.5661182512808</v>
      </c>
    </row>
    <row r="38" customFormat="false" ht="102" hidden="false" customHeight="false" outlineLevel="0" collapsed="false">
      <c r="A38" s="38" t="s">
        <v>35</v>
      </c>
      <c r="B38" s="39"/>
      <c r="C38" s="16" t="n">
        <v>4546</v>
      </c>
      <c r="D38" s="16" t="n">
        <v>5147</v>
      </c>
      <c r="E38" s="17" t="n">
        <f aca="false">D38*100/C38</f>
        <v>113.220413550374</v>
      </c>
    </row>
    <row r="39" customFormat="false" ht="25.5" hidden="false" customHeight="false" outlineLevel="0" collapsed="false">
      <c r="A39" s="40" t="s">
        <v>36</v>
      </c>
      <c r="B39" s="41"/>
      <c r="C39" s="41" t="n">
        <f aca="false">SUM(C40:C42)</f>
        <v>15367</v>
      </c>
      <c r="D39" s="41" t="n">
        <f aca="false">SUM(D40:D42)</f>
        <v>19551.1</v>
      </c>
      <c r="E39" s="12" t="n">
        <f aca="false">D39*100/C39</f>
        <v>127.22782586061</v>
      </c>
    </row>
    <row r="40" customFormat="false" ht="30.75" hidden="false" customHeight="true" outlineLevel="0" collapsed="false">
      <c r="A40" s="38" t="s">
        <v>37</v>
      </c>
      <c r="B40" s="39"/>
      <c r="C40" s="16" t="n">
        <v>512</v>
      </c>
      <c r="D40" s="16" t="n">
        <v>3706</v>
      </c>
      <c r="E40" s="17" t="n">
        <f aca="false">D40*100/C40</f>
        <v>723.828125</v>
      </c>
    </row>
    <row r="41" customFormat="false" ht="25.5" hidden="false" customHeight="false" outlineLevel="0" collapsed="false">
      <c r="A41" s="38" t="s">
        <v>38</v>
      </c>
      <c r="B41" s="39"/>
      <c r="C41" s="16" t="n">
        <v>5367</v>
      </c>
      <c r="D41" s="16" t="n">
        <v>4937.8</v>
      </c>
      <c r="E41" s="17" t="n">
        <f aca="false">D41*100/C41</f>
        <v>92.0029811812931</v>
      </c>
    </row>
    <row r="42" customFormat="false" ht="25.5" hidden="false" customHeight="false" outlineLevel="0" collapsed="false">
      <c r="A42" s="38" t="s">
        <v>39</v>
      </c>
      <c r="B42" s="39"/>
      <c r="C42" s="16" t="n">
        <v>9488</v>
      </c>
      <c r="D42" s="16" t="n">
        <v>10907.3</v>
      </c>
      <c r="E42" s="17" t="n">
        <f aca="false">D42*100/C42</f>
        <v>114.95889544688</v>
      </c>
    </row>
    <row r="43" customFormat="false" ht="38.25" hidden="false" customHeight="false" outlineLevel="0" collapsed="false">
      <c r="A43" s="40" t="s">
        <v>40</v>
      </c>
      <c r="B43" s="41"/>
      <c r="C43" s="41" t="n">
        <f aca="false">SUM(C44:C45)</f>
        <v>8700</v>
      </c>
      <c r="D43" s="41" t="n">
        <f aca="false">SUM(D44:D45)</f>
        <v>22839</v>
      </c>
      <c r="E43" s="12" t="n">
        <f aca="false">D43*100/C43</f>
        <v>262.51724137931</v>
      </c>
    </row>
    <row r="44" customFormat="false" ht="30" hidden="false" customHeight="true" outlineLevel="0" collapsed="false">
      <c r="A44" s="20" t="s">
        <v>41</v>
      </c>
      <c r="B44" s="15"/>
      <c r="C44" s="16" t="n">
        <v>5000</v>
      </c>
      <c r="D44" s="16" t="n">
        <v>10600</v>
      </c>
      <c r="E44" s="17" t="n">
        <f aca="false">D44*100/C44</f>
        <v>212</v>
      </c>
    </row>
    <row r="45" customFormat="false" ht="25.5" hidden="false" customHeight="false" outlineLevel="0" collapsed="false">
      <c r="A45" s="20" t="s">
        <v>42</v>
      </c>
      <c r="B45" s="15"/>
      <c r="C45" s="16" t="n">
        <v>3700</v>
      </c>
      <c r="D45" s="16" t="n">
        <v>12239</v>
      </c>
      <c r="E45" s="17" t="n">
        <f aca="false">D45*100/C45</f>
        <v>330.783783783784</v>
      </c>
    </row>
    <row r="46" s="13" customFormat="true" ht="25.5" hidden="false" customHeight="false" outlineLevel="0" collapsed="false">
      <c r="A46" s="18" t="s">
        <v>43</v>
      </c>
      <c r="B46" s="19"/>
      <c r="C46" s="19" t="n">
        <f aca="false">C47+C48+C49</f>
        <v>36498.2</v>
      </c>
      <c r="D46" s="19" t="n">
        <f aca="false">D47+D48+D49</f>
        <v>68845.4</v>
      </c>
      <c r="E46" s="12" t="n">
        <f aca="false">D46*100/C46</f>
        <v>188.626836391932</v>
      </c>
    </row>
    <row r="47" s="13" customFormat="true" ht="76.5" hidden="false" customHeight="false" outlineLevel="0" collapsed="false">
      <c r="A47" s="42" t="s">
        <v>44</v>
      </c>
      <c r="B47" s="43"/>
      <c r="C47" s="44" t="n">
        <v>900</v>
      </c>
      <c r="D47" s="44" t="n">
        <v>6457</v>
      </c>
      <c r="E47" s="17" t="n">
        <f aca="false">D47*100/C47</f>
        <v>717.444444444445</v>
      </c>
    </row>
    <row r="48" s="13" customFormat="true" ht="51" hidden="false" customHeight="false" outlineLevel="0" collapsed="false">
      <c r="A48" s="36" t="s">
        <v>45</v>
      </c>
      <c r="B48" s="37"/>
      <c r="C48" s="16" t="n">
        <v>11923.6</v>
      </c>
      <c r="D48" s="16" t="n">
        <v>32202.9</v>
      </c>
      <c r="E48" s="17" t="n">
        <f aca="false">D48*100/C48</f>
        <v>270.076990170754</v>
      </c>
    </row>
    <row r="49" customFormat="false" ht="63.75" hidden="false" customHeight="true" outlineLevel="0" collapsed="false">
      <c r="A49" s="36" t="s">
        <v>46</v>
      </c>
      <c r="B49" s="37"/>
      <c r="C49" s="16" t="n">
        <v>23674.6</v>
      </c>
      <c r="D49" s="16" t="n">
        <v>30185.5</v>
      </c>
      <c r="E49" s="17" t="n">
        <f aca="false">D49*100/C49</f>
        <v>127.501626215438</v>
      </c>
    </row>
    <row r="50" customFormat="false" ht="15" hidden="true" customHeight="true" outlineLevel="0" collapsed="false">
      <c r="A50" s="14"/>
      <c r="B50" s="15"/>
      <c r="C50" s="16"/>
      <c r="D50" s="16"/>
      <c r="E50" s="17" t="e">
        <f aca="false">D50*100/C50</f>
        <v>#DIV/0!</v>
      </c>
    </row>
    <row r="51" customFormat="false" ht="15" hidden="false" customHeight="true" outlineLevel="0" collapsed="false">
      <c r="A51" s="45" t="s">
        <v>47</v>
      </c>
      <c r="B51" s="41"/>
      <c r="C51" s="41" t="n">
        <v>10944</v>
      </c>
      <c r="D51" s="41" t="n">
        <v>54275.7</v>
      </c>
      <c r="E51" s="12" t="n">
        <f aca="false">D51*100/C51</f>
        <v>495.94024122807</v>
      </c>
    </row>
    <row r="52" s="13" customFormat="true" ht="12.75" hidden="false" customHeight="false" outlineLevel="0" collapsed="false">
      <c r="A52" s="18" t="s">
        <v>48</v>
      </c>
      <c r="B52" s="11"/>
      <c r="C52" s="11" t="n">
        <f aca="false">C54+C53</f>
        <v>2196.9</v>
      </c>
      <c r="D52" s="11" t="n">
        <f aca="false">D54+D53</f>
        <v>3973</v>
      </c>
      <c r="E52" s="12" t="n">
        <f aca="false">D52*100/C52</f>
        <v>180.84573717511</v>
      </c>
    </row>
    <row r="53" s="13" customFormat="true" ht="25.5" hidden="false" customHeight="false" outlineLevel="0" collapsed="false">
      <c r="A53" s="46" t="s">
        <v>49</v>
      </c>
      <c r="B53" s="28"/>
      <c r="C53" s="47" t="n">
        <v>0</v>
      </c>
      <c r="D53" s="47" t="n">
        <v>-50.2</v>
      </c>
      <c r="E53" s="17" t="n">
        <v>0</v>
      </c>
    </row>
    <row r="54" customFormat="false" ht="25.5" hidden="false" customHeight="false" outlineLevel="0" collapsed="false">
      <c r="A54" s="20" t="s">
        <v>50</v>
      </c>
      <c r="B54" s="15"/>
      <c r="C54" s="16" t="n">
        <v>2196.9</v>
      </c>
      <c r="D54" s="16" t="n">
        <v>4023.2</v>
      </c>
      <c r="E54" s="17" t="n">
        <f aca="false">D54*100/C54</f>
        <v>183.130775183213</v>
      </c>
    </row>
    <row r="55" s="13" customFormat="true" ht="12.75" hidden="false" customHeight="false" outlineLevel="0" collapsed="false">
      <c r="A55" s="48" t="s">
        <v>51</v>
      </c>
      <c r="B55" s="49"/>
      <c r="C55" s="19" t="n">
        <f aca="false">C57+C65+C73+C76+C78</f>
        <v>3448963</v>
      </c>
      <c r="D55" s="19" t="n">
        <f aca="false">D57+D65+D73+D76+D78</f>
        <v>3797741.4</v>
      </c>
      <c r="E55" s="12" t="n">
        <f aca="false">D55*100/C55</f>
        <v>110.112558470474</v>
      </c>
    </row>
    <row r="56" s="13" customFormat="true" ht="38.25" hidden="false" customHeight="false" outlineLevel="0" collapsed="false">
      <c r="A56" s="18" t="s">
        <v>52</v>
      </c>
      <c r="B56" s="19"/>
      <c r="C56" s="19" t="n">
        <f aca="false">C55</f>
        <v>3448963</v>
      </c>
      <c r="D56" s="19" t="n">
        <f aca="false">D57+D65+D73</f>
        <v>3823974</v>
      </c>
      <c r="E56" s="12" t="n">
        <f aca="false">D56*100/C56</f>
        <v>110.87315230694</v>
      </c>
    </row>
    <row r="57" s="54" customFormat="true" ht="27.75" hidden="false" customHeight="true" outlineLevel="0" collapsed="false">
      <c r="A57" s="50" t="s">
        <v>53</v>
      </c>
      <c r="B57" s="51"/>
      <c r="C57" s="52" t="n">
        <f aca="false">C58+C59+C60+C61+C62+C63+C64</f>
        <v>880441.8</v>
      </c>
      <c r="D57" s="52" t="n">
        <f aca="false">D58+D59+D60+D61+D62+D63+D64</f>
        <v>1042367.8</v>
      </c>
      <c r="E57" s="53" t="n">
        <f aca="false">D57*100/C57</f>
        <v>118.391448475072</v>
      </c>
    </row>
    <row r="58" customFormat="false" ht="113.25" hidden="false" customHeight="true" outlineLevel="0" collapsed="false">
      <c r="A58" s="55" t="s">
        <v>54</v>
      </c>
      <c r="B58" s="56"/>
      <c r="C58" s="15" t="n">
        <v>62020</v>
      </c>
      <c r="D58" s="15" t="n">
        <v>55395</v>
      </c>
      <c r="E58" s="17" t="n">
        <f aca="false">D58*100/C58</f>
        <v>89.3179619477588</v>
      </c>
    </row>
    <row r="59" customFormat="false" ht="106.5" hidden="false" customHeight="true" outlineLevel="0" collapsed="false">
      <c r="A59" s="55" t="s">
        <v>55</v>
      </c>
      <c r="B59" s="56"/>
      <c r="C59" s="15" t="n">
        <v>8414.1</v>
      </c>
      <c r="D59" s="15" t="n">
        <v>8414.1</v>
      </c>
      <c r="E59" s="17" t="n">
        <f aca="false">D59*100/C59</f>
        <v>100</v>
      </c>
    </row>
    <row r="60" customFormat="false" ht="93" hidden="false" customHeight="true" outlineLevel="0" collapsed="false">
      <c r="A60" s="55" t="s">
        <v>56</v>
      </c>
      <c r="B60" s="56"/>
      <c r="C60" s="15" t="n">
        <v>6393.7</v>
      </c>
      <c r="D60" s="15" t="n">
        <v>6393.7</v>
      </c>
      <c r="E60" s="17" t="n">
        <f aca="false">D60*100/C60</f>
        <v>100</v>
      </c>
    </row>
    <row r="61" customFormat="false" ht="79.5" hidden="false" customHeight="true" outlineLevel="0" collapsed="false">
      <c r="A61" s="55" t="s">
        <v>57</v>
      </c>
      <c r="B61" s="56"/>
      <c r="C61" s="15" t="n">
        <v>80068.8</v>
      </c>
      <c r="D61" s="15" t="n">
        <v>80068.8</v>
      </c>
      <c r="E61" s="17" t="n">
        <f aca="false">D61*100/C61</f>
        <v>100</v>
      </c>
    </row>
    <row r="62" customFormat="false" ht="39.75" hidden="false" customHeight="true" outlineLevel="0" collapsed="false">
      <c r="A62" s="57" t="s">
        <v>58</v>
      </c>
      <c r="B62" s="58"/>
      <c r="C62" s="15" t="n">
        <v>5680.2</v>
      </c>
      <c r="D62" s="15" t="n">
        <v>5680.2</v>
      </c>
      <c r="E62" s="17" t="n">
        <f aca="false">D62*100/C62</f>
        <v>100</v>
      </c>
    </row>
    <row r="63" customFormat="false" ht="101.25" hidden="false" customHeight="true" outlineLevel="0" collapsed="false">
      <c r="A63" s="57" t="s">
        <v>59</v>
      </c>
      <c r="B63" s="58"/>
      <c r="C63" s="15" t="n">
        <v>1500</v>
      </c>
      <c r="D63" s="15" t="n">
        <v>872.6</v>
      </c>
      <c r="E63" s="17" t="n">
        <f aca="false">D63*100/C63</f>
        <v>58.1733333333333</v>
      </c>
    </row>
    <row r="64" customFormat="false" ht="46.5" hidden="false" customHeight="true" outlineLevel="0" collapsed="false">
      <c r="A64" s="59" t="s">
        <v>60</v>
      </c>
      <c r="B64" s="60"/>
      <c r="C64" s="15" t="n">
        <v>716365</v>
      </c>
      <c r="D64" s="15" t="n">
        <v>885543.4</v>
      </c>
      <c r="E64" s="17" t="n">
        <f aca="false">D64*100/C64</f>
        <v>123.616229156924</v>
      </c>
    </row>
    <row r="65" customFormat="false" ht="46.5" hidden="false" customHeight="true" outlineLevel="0" collapsed="false">
      <c r="A65" s="61" t="s">
        <v>61</v>
      </c>
      <c r="B65" s="62"/>
      <c r="C65" s="63" t="n">
        <f aca="false">C66+C67+C68+C69+C70+C71+C72</f>
        <v>2423551.2</v>
      </c>
      <c r="D65" s="63" t="n">
        <f aca="false">D66+D67+D68+D69+D70+D71+D72</f>
        <v>2418284.5</v>
      </c>
      <c r="E65" s="17" t="n">
        <f aca="false">D65*100/C65</f>
        <v>99.7826866624481</v>
      </c>
    </row>
    <row r="66" customFormat="false" ht="46.5" hidden="false" customHeight="true" outlineLevel="0" collapsed="false">
      <c r="A66" s="64" t="s">
        <v>62</v>
      </c>
      <c r="B66" s="65"/>
      <c r="C66" s="66" t="n">
        <v>40285.3</v>
      </c>
      <c r="D66" s="66" t="n">
        <v>39909.2</v>
      </c>
      <c r="E66" s="17" t="n">
        <f aca="false">D66*100/C66</f>
        <v>99.0664088389561</v>
      </c>
    </row>
    <row r="67" customFormat="false" ht="133.5" hidden="false" customHeight="true" outlineLevel="0" collapsed="false">
      <c r="A67" s="64" t="s">
        <v>63</v>
      </c>
      <c r="B67" s="65"/>
      <c r="C67" s="66" t="n">
        <v>54777</v>
      </c>
      <c r="D67" s="66" t="n">
        <v>54762</v>
      </c>
      <c r="E67" s="17" t="n">
        <f aca="false">D67*100/C67</f>
        <v>99.972616244044</v>
      </c>
    </row>
    <row r="68" customFormat="false" ht="76.5" hidden="false" customHeight="true" outlineLevel="0" collapsed="false">
      <c r="A68" s="64" t="s">
        <v>64</v>
      </c>
      <c r="B68" s="65"/>
      <c r="C68" s="66" t="n">
        <v>45544</v>
      </c>
      <c r="D68" s="66" t="n">
        <v>45544</v>
      </c>
      <c r="E68" s="17" t="n">
        <f aca="false">D68*100/C68</f>
        <v>100</v>
      </c>
    </row>
    <row r="69" customFormat="false" ht="84.75" hidden="false" customHeight="true" outlineLevel="0" collapsed="false">
      <c r="A69" s="59" t="s">
        <v>65</v>
      </c>
      <c r="B69" s="60"/>
      <c r="C69" s="66" t="n">
        <v>5.6</v>
      </c>
      <c r="D69" s="66" t="n">
        <v>0</v>
      </c>
      <c r="E69" s="17" t="n">
        <f aca="false">D69*100/C69</f>
        <v>0</v>
      </c>
    </row>
    <row r="70" customFormat="false" ht="79.5" hidden="false" customHeight="true" outlineLevel="0" collapsed="false">
      <c r="A70" s="64" t="s">
        <v>66</v>
      </c>
      <c r="B70" s="65"/>
      <c r="C70" s="66" t="n">
        <v>51367</v>
      </c>
      <c r="D70" s="66" t="n">
        <v>56091</v>
      </c>
      <c r="E70" s="17" t="n">
        <f aca="false">D70*100/C70</f>
        <v>109.196565888606</v>
      </c>
    </row>
    <row r="71" customFormat="false" ht="86.25" hidden="false" customHeight="true" outlineLevel="0" collapsed="false">
      <c r="A71" s="64" t="s">
        <v>67</v>
      </c>
      <c r="B71" s="65"/>
      <c r="C71" s="66" t="n">
        <v>4673.3</v>
      </c>
      <c r="D71" s="66" t="n">
        <v>4673.3</v>
      </c>
      <c r="E71" s="17" t="n">
        <f aca="false">D71*100/C71</f>
        <v>100</v>
      </c>
    </row>
    <row r="72" customFormat="false" ht="46.5" hidden="false" customHeight="true" outlineLevel="0" collapsed="false">
      <c r="A72" s="59" t="s">
        <v>68</v>
      </c>
      <c r="B72" s="60"/>
      <c r="C72" s="15" t="n">
        <v>2226899</v>
      </c>
      <c r="D72" s="15" t="n">
        <v>2217305</v>
      </c>
      <c r="E72" s="17" t="n">
        <f aca="false">D72*100/C72</f>
        <v>99.5691766891987</v>
      </c>
    </row>
    <row r="73" s="13" customFormat="true" ht="12.75" hidden="false" customHeight="false" outlineLevel="0" collapsed="false">
      <c r="A73" s="18" t="s">
        <v>69</v>
      </c>
      <c r="B73" s="19"/>
      <c r="C73" s="19" t="n">
        <f aca="false">C75</f>
        <v>144970</v>
      </c>
      <c r="D73" s="19" t="n">
        <f aca="false">D74+D75</f>
        <v>363321.7</v>
      </c>
      <c r="E73" s="12" t="n">
        <f aca="false">D73*100/C73</f>
        <v>250.618541767262</v>
      </c>
    </row>
    <row r="74" s="13" customFormat="true" ht="38.25" hidden="false" customHeight="false" outlineLevel="0" collapsed="false">
      <c r="A74" s="46" t="s">
        <v>70</v>
      </c>
      <c r="B74" s="28"/>
      <c r="C74" s="28" t="n">
        <v>0</v>
      </c>
      <c r="D74" s="28" t="n">
        <v>333.3</v>
      </c>
      <c r="E74" s="17" t="n">
        <v>0</v>
      </c>
    </row>
    <row r="75" customFormat="false" ht="25.5" hidden="false" customHeight="false" outlineLevel="0" collapsed="false">
      <c r="A75" s="20" t="s">
        <v>71</v>
      </c>
      <c r="B75" s="15"/>
      <c r="C75" s="16" t="n">
        <v>144970</v>
      </c>
      <c r="D75" s="16" t="n">
        <v>362988.4</v>
      </c>
      <c r="E75" s="17" t="n">
        <f aca="false">D75*100/C75</f>
        <v>250.388632130786</v>
      </c>
    </row>
    <row r="76" customFormat="false" ht="81" hidden="false" customHeight="true" outlineLevel="0" collapsed="false">
      <c r="A76" s="40" t="s">
        <v>72</v>
      </c>
      <c r="B76" s="41"/>
      <c r="C76" s="67" t="n">
        <f aca="false">C77</f>
        <v>0</v>
      </c>
      <c r="D76" s="67" t="n">
        <f aca="false">D77</f>
        <v>736.1</v>
      </c>
      <c r="E76" s="12" t="n">
        <v>0</v>
      </c>
    </row>
    <row r="77" customFormat="false" ht="38.25" hidden="false" customHeight="false" outlineLevel="0" collapsed="false">
      <c r="A77" s="20" t="s">
        <v>73</v>
      </c>
      <c r="B77" s="15"/>
      <c r="C77" s="16" t="n">
        <v>0</v>
      </c>
      <c r="D77" s="16" t="n">
        <v>736.1</v>
      </c>
      <c r="E77" s="17" t="n">
        <v>0</v>
      </c>
    </row>
    <row r="78" customFormat="false" ht="51" hidden="false" customHeight="false" outlineLevel="0" collapsed="false">
      <c r="A78" s="40" t="s">
        <v>74</v>
      </c>
      <c r="B78" s="41"/>
      <c r="C78" s="67" t="n">
        <f aca="false">C80</f>
        <v>0</v>
      </c>
      <c r="D78" s="67" t="n">
        <f aca="false">D79+D80</f>
        <v>-26968.7</v>
      </c>
      <c r="E78" s="12" t="n">
        <v>0</v>
      </c>
    </row>
    <row r="79" customFormat="false" ht="51" hidden="false" customHeight="false" outlineLevel="0" collapsed="false">
      <c r="A79" s="46" t="s">
        <v>75</v>
      </c>
      <c r="B79" s="28"/>
      <c r="C79" s="66" t="n">
        <v>0</v>
      </c>
      <c r="D79" s="66" t="n">
        <v>-26670.8</v>
      </c>
      <c r="E79" s="17"/>
    </row>
    <row r="80" customFormat="false" ht="76.5" hidden="false" customHeight="false" outlineLevel="0" collapsed="false">
      <c r="A80" s="20" t="s">
        <v>76</v>
      </c>
      <c r="B80" s="15"/>
      <c r="C80" s="16" t="n">
        <v>0</v>
      </c>
      <c r="D80" s="16" t="n">
        <v>-297.9</v>
      </c>
      <c r="E80" s="17"/>
    </row>
    <row r="81" s="13" customFormat="true" ht="25.5" hidden="false" customHeight="false" outlineLevel="0" collapsed="false">
      <c r="A81" s="18" t="s">
        <v>77</v>
      </c>
      <c r="B81" s="19"/>
      <c r="C81" s="19" t="n">
        <f aca="false">C8+C55</f>
        <v>7526988.6</v>
      </c>
      <c r="D81" s="19" t="n">
        <f aca="false">D8+D55</f>
        <v>8184286.4</v>
      </c>
      <c r="E81" s="12" t="n">
        <f aca="false">D81*100/C81</f>
        <v>108.732546771759</v>
      </c>
    </row>
    <row r="82" s="13" customFormat="true" ht="12.75" hidden="false" customHeight="false" outlineLevel="0" collapsed="false">
      <c r="A82" s="10" t="s">
        <v>78</v>
      </c>
      <c r="B82" s="11"/>
      <c r="C82" s="11" t="n">
        <f aca="false">SUM(C81,)</f>
        <v>7526988.6</v>
      </c>
      <c r="D82" s="11" t="n">
        <f aca="false">SUM(D81,)</f>
        <v>8184286.4</v>
      </c>
      <c r="E82" s="12" t="n">
        <f aca="false">D82*100/C82</f>
        <v>108.732546771759</v>
      </c>
    </row>
    <row r="83" s="13" customFormat="true" ht="25.5" hidden="false" customHeight="false" outlineLevel="0" collapsed="false">
      <c r="A83" s="68" t="s">
        <v>79</v>
      </c>
      <c r="B83" s="63"/>
      <c r="C83" s="69"/>
      <c r="D83" s="69"/>
      <c r="E83" s="35"/>
    </row>
    <row r="84" customFormat="false" ht="12.75" hidden="false" customHeight="false" outlineLevel="0" collapsed="false">
      <c r="A84" s="14"/>
      <c r="B84" s="15"/>
      <c r="C84" s="70"/>
      <c r="D84" s="70"/>
      <c r="E84" s="71"/>
    </row>
    <row r="85" s="13" customFormat="true" ht="12.75" hidden="false" customHeight="false" outlineLevel="0" collapsed="false">
      <c r="A85" s="72" t="s">
        <v>80</v>
      </c>
      <c r="B85" s="73" t="s">
        <v>81</v>
      </c>
      <c r="C85" s="74" t="n">
        <f aca="false">SUM(C87:C93)</f>
        <v>915745.5</v>
      </c>
      <c r="D85" s="74" t="n">
        <f aca="false">SUM(D87:D93)</f>
        <v>930364.1</v>
      </c>
      <c r="E85" s="11" t="n">
        <f aca="false">D85*100/C85</f>
        <v>101.596360560876</v>
      </c>
    </row>
    <row r="86" customFormat="false" ht="12.75" hidden="false" customHeight="false" outlineLevel="0" collapsed="false">
      <c r="A86" s="75" t="s">
        <v>82</v>
      </c>
      <c r="B86" s="76"/>
      <c r="C86" s="77"/>
      <c r="D86" s="77"/>
      <c r="E86" s="78"/>
    </row>
    <row r="87" customFormat="false" ht="38.25" hidden="false" customHeight="false" outlineLevel="0" collapsed="false">
      <c r="A87" s="75" t="s">
        <v>83</v>
      </c>
      <c r="B87" s="79" t="s">
        <v>84</v>
      </c>
      <c r="C87" s="77" t="n">
        <v>4722</v>
      </c>
      <c r="D87" s="77" t="n">
        <v>4991</v>
      </c>
      <c r="E87" s="80" t="n">
        <f aca="false">D87*100/C87</f>
        <v>105.696738670055</v>
      </c>
    </row>
    <row r="88" customFormat="false" ht="51" hidden="false" customHeight="false" outlineLevel="0" collapsed="false">
      <c r="A88" s="75" t="s">
        <v>85</v>
      </c>
      <c r="B88" s="79" t="s">
        <v>86</v>
      </c>
      <c r="C88" s="77" t="n">
        <v>4308.3</v>
      </c>
      <c r="D88" s="77" t="n">
        <v>4308.3</v>
      </c>
      <c r="E88" s="80" t="n">
        <f aca="false">D88*100/C88</f>
        <v>100</v>
      </c>
    </row>
    <row r="89" customFormat="false" ht="51" hidden="false" customHeight="false" outlineLevel="0" collapsed="false">
      <c r="A89" s="75" t="s">
        <v>87</v>
      </c>
      <c r="B89" s="79" t="s">
        <v>88</v>
      </c>
      <c r="C89" s="77" t="n">
        <v>235006.5</v>
      </c>
      <c r="D89" s="77" t="n">
        <v>255696.6</v>
      </c>
      <c r="E89" s="71" t="n">
        <f aca="false">D89*100/C89</f>
        <v>108.804054355943</v>
      </c>
    </row>
    <row r="90" customFormat="false" ht="38.25" hidden="false" customHeight="false" outlineLevel="0" collapsed="false">
      <c r="A90" s="75" t="s">
        <v>89</v>
      </c>
      <c r="B90" s="79" t="s">
        <v>90</v>
      </c>
      <c r="C90" s="77" t="n">
        <v>42037.1</v>
      </c>
      <c r="D90" s="77" t="n">
        <v>42037.1</v>
      </c>
      <c r="E90" s="71" t="n">
        <f aca="false">D90*100/C90</f>
        <v>100</v>
      </c>
    </row>
    <row r="91" customFormat="false" ht="25.5" hidden="false" customHeight="false" outlineLevel="0" collapsed="false">
      <c r="A91" s="75" t="s">
        <v>91</v>
      </c>
      <c r="B91" s="79" t="s">
        <v>92</v>
      </c>
      <c r="C91" s="77" t="n">
        <v>0</v>
      </c>
      <c r="D91" s="77" t="n">
        <v>0</v>
      </c>
      <c r="E91" s="71" t="n">
        <v>0</v>
      </c>
    </row>
    <row r="92" customFormat="false" ht="12.75" hidden="false" customHeight="false" outlineLevel="0" collapsed="false">
      <c r="A92" s="75" t="s">
        <v>93</v>
      </c>
      <c r="B92" s="79" t="s">
        <v>94</v>
      </c>
      <c r="C92" s="77" t="n">
        <v>2200</v>
      </c>
      <c r="D92" s="77" t="n">
        <v>0</v>
      </c>
      <c r="E92" s="71" t="n">
        <v>0</v>
      </c>
    </row>
    <row r="93" customFormat="false" ht="12.75" hidden="false" customHeight="false" outlineLevel="0" collapsed="false">
      <c r="A93" s="75" t="s">
        <v>95</v>
      </c>
      <c r="B93" s="79" t="s">
        <v>96</v>
      </c>
      <c r="C93" s="77" t="n">
        <v>627471.6</v>
      </c>
      <c r="D93" s="77" t="n">
        <v>623331.1</v>
      </c>
      <c r="E93" s="71" t="n">
        <f aca="false">D93*100/C93</f>
        <v>99.3401294974944</v>
      </c>
    </row>
    <row r="94" customFormat="false" ht="12.75" hidden="false" customHeight="false" outlineLevel="0" collapsed="false">
      <c r="A94" s="75"/>
      <c r="B94" s="79"/>
      <c r="C94" s="77"/>
      <c r="D94" s="77"/>
      <c r="E94" s="71"/>
    </row>
    <row r="95" customFormat="false" ht="12.75" hidden="false" customHeight="false" outlineLevel="0" collapsed="false">
      <c r="A95" s="81" t="s">
        <v>97</v>
      </c>
      <c r="B95" s="82" t="s">
        <v>98</v>
      </c>
      <c r="C95" s="83" t="n">
        <f aca="false">C97+C98</f>
        <v>35.9</v>
      </c>
      <c r="D95" s="83" t="n">
        <f aca="false">D97+D98</f>
        <v>20.9</v>
      </c>
      <c r="E95" s="84" t="n">
        <f aca="false">D95*100/C95</f>
        <v>58.2172701949861</v>
      </c>
    </row>
    <row r="96" customFormat="false" ht="12.75" hidden="false" customHeight="false" outlineLevel="0" collapsed="false">
      <c r="A96" s="75" t="s">
        <v>82</v>
      </c>
      <c r="B96" s="79"/>
      <c r="C96" s="77"/>
      <c r="D96" s="77"/>
      <c r="E96" s="71"/>
    </row>
    <row r="97" customFormat="false" ht="12.75" hidden="false" customHeight="false" outlineLevel="0" collapsed="false">
      <c r="A97" s="75" t="s">
        <v>99</v>
      </c>
      <c r="B97" s="79" t="s">
        <v>100</v>
      </c>
      <c r="C97" s="77" t="n">
        <v>0</v>
      </c>
      <c r="D97" s="77" t="n">
        <v>0</v>
      </c>
      <c r="E97" s="71"/>
    </row>
    <row r="98" customFormat="false" ht="12.75" hidden="false" customHeight="false" outlineLevel="0" collapsed="false">
      <c r="A98" s="75" t="s">
        <v>101</v>
      </c>
      <c r="B98" s="79" t="s">
        <v>102</v>
      </c>
      <c r="C98" s="77" t="n">
        <v>35.9</v>
      </c>
      <c r="D98" s="77" t="n">
        <v>20.9</v>
      </c>
      <c r="E98" s="71" t="n">
        <f aca="false">D98*100/C98</f>
        <v>58.2172701949861</v>
      </c>
    </row>
    <row r="99" customFormat="false" ht="25.5" hidden="false" customHeight="false" outlineLevel="0" collapsed="false">
      <c r="A99" s="81" t="s">
        <v>103</v>
      </c>
      <c r="B99" s="82" t="s">
        <v>104</v>
      </c>
      <c r="C99" s="83" t="n">
        <f aca="false">C102+C103+C101</f>
        <v>81792.4</v>
      </c>
      <c r="D99" s="83" t="n">
        <f aca="false">D102+D103+D101</f>
        <v>82077.5</v>
      </c>
      <c r="E99" s="84" t="n">
        <f aca="false">D99*100/C99</f>
        <v>100.348565392384</v>
      </c>
    </row>
    <row r="100" customFormat="false" ht="12.75" hidden="false" customHeight="false" outlineLevel="0" collapsed="false">
      <c r="A100" s="75" t="s">
        <v>82</v>
      </c>
      <c r="B100" s="79"/>
      <c r="C100" s="77"/>
      <c r="D100" s="77"/>
      <c r="E100" s="71"/>
    </row>
    <row r="101" customFormat="false" ht="12.75" hidden="false" customHeight="false" outlineLevel="0" collapsed="false">
      <c r="A101" s="75" t="s">
        <v>105</v>
      </c>
      <c r="B101" s="79" t="s">
        <v>106</v>
      </c>
      <c r="C101" s="77" t="n">
        <v>5953</v>
      </c>
      <c r="D101" s="77" t="n">
        <v>5953</v>
      </c>
      <c r="E101" s="71" t="n">
        <f aca="false">D101*100/C101</f>
        <v>100</v>
      </c>
    </row>
    <row r="102" customFormat="false" ht="48.75" hidden="false" customHeight="true" outlineLevel="0" collapsed="false">
      <c r="A102" s="75" t="s">
        <v>107</v>
      </c>
      <c r="B102" s="79" t="s">
        <v>108</v>
      </c>
      <c r="C102" s="77" t="n">
        <v>56386.8</v>
      </c>
      <c r="D102" s="77" t="n">
        <v>56671.9</v>
      </c>
      <c r="E102" s="71" t="n">
        <f aca="false">D102*100/C102</f>
        <v>100.505614789277</v>
      </c>
    </row>
    <row r="103" customFormat="false" ht="38.25" hidden="false" customHeight="false" outlineLevel="0" collapsed="false">
      <c r="A103" s="75" t="s">
        <v>109</v>
      </c>
      <c r="B103" s="79" t="s">
        <v>110</v>
      </c>
      <c r="C103" s="77" t="n">
        <v>19452.6</v>
      </c>
      <c r="D103" s="77" t="n">
        <v>19452.6</v>
      </c>
      <c r="E103" s="71" t="n">
        <f aca="false">D103*100/C103</f>
        <v>100</v>
      </c>
    </row>
    <row r="104" s="13" customFormat="true" ht="12.75" hidden="false" customHeight="false" outlineLevel="0" collapsed="false">
      <c r="A104" s="72" t="s">
        <v>111</v>
      </c>
      <c r="B104" s="85" t="s">
        <v>112</v>
      </c>
      <c r="C104" s="74" t="n">
        <f aca="false">SUM(C106:C111)</f>
        <v>536804.5</v>
      </c>
      <c r="D104" s="74" t="n">
        <f aca="false">SUM(D106:D111)</f>
        <v>526882.2</v>
      </c>
      <c r="E104" s="11" t="n">
        <f aca="false">D104*100/C104</f>
        <v>98.1515989526913</v>
      </c>
    </row>
    <row r="105" customFormat="false" ht="12.75" hidden="false" customHeight="false" outlineLevel="0" collapsed="false">
      <c r="A105" s="75" t="s">
        <v>82</v>
      </c>
      <c r="B105" s="79"/>
      <c r="C105" s="77"/>
      <c r="D105" s="77"/>
      <c r="E105" s="78"/>
    </row>
    <row r="106" customFormat="false" ht="12.75" hidden="false" customHeight="false" outlineLevel="0" collapsed="false">
      <c r="A106" s="75" t="s">
        <v>113</v>
      </c>
      <c r="B106" s="79" t="s">
        <v>114</v>
      </c>
      <c r="C106" s="77" t="n">
        <v>6642</v>
      </c>
      <c r="D106" s="77" t="n">
        <v>6642</v>
      </c>
      <c r="E106" s="80" t="n">
        <f aca="false">D106*100/C106</f>
        <v>100</v>
      </c>
    </row>
    <row r="107" customFormat="false" ht="12.75" hidden="false" customHeight="false" outlineLevel="0" collapsed="false">
      <c r="A107" s="75" t="s">
        <v>115</v>
      </c>
      <c r="B107" s="79" t="s">
        <v>116</v>
      </c>
      <c r="C107" s="77" t="n">
        <v>0</v>
      </c>
      <c r="D107" s="77" t="n">
        <v>0</v>
      </c>
      <c r="E107" s="80"/>
    </row>
    <row r="108" customFormat="false" ht="12.75" hidden="false" customHeight="false" outlineLevel="0" collapsed="false">
      <c r="A108" s="75" t="s">
        <v>117</v>
      </c>
      <c r="B108" s="79" t="s">
        <v>118</v>
      </c>
      <c r="C108" s="77" t="n">
        <v>40578.2</v>
      </c>
      <c r="D108" s="77" t="n">
        <v>38219.5</v>
      </c>
      <c r="E108" s="80" t="n">
        <f aca="false">D108*100/C108</f>
        <v>94.1872729692298</v>
      </c>
    </row>
    <row r="109" customFormat="false" ht="12.75" hidden="false" customHeight="false" outlineLevel="0" collapsed="false">
      <c r="A109" s="75" t="s">
        <v>119</v>
      </c>
      <c r="B109" s="79" t="s">
        <v>120</v>
      </c>
      <c r="C109" s="77" t="n">
        <v>483865.7</v>
      </c>
      <c r="D109" s="77" t="n">
        <v>477390.2</v>
      </c>
      <c r="E109" s="80" t="n">
        <f aca="false">D109*100/C109</f>
        <v>98.661715430542</v>
      </c>
    </row>
    <row r="110" customFormat="false" ht="12.75" hidden="false" customHeight="false" outlineLevel="0" collapsed="false">
      <c r="A110" s="75" t="s">
        <v>121</v>
      </c>
      <c r="B110" s="79" t="s">
        <v>122</v>
      </c>
      <c r="C110" s="77" t="n">
        <v>0</v>
      </c>
      <c r="D110" s="77" t="n">
        <v>0</v>
      </c>
      <c r="E110" s="80" t="n">
        <v>0</v>
      </c>
    </row>
    <row r="111" customFormat="false" ht="25.5" hidden="false" customHeight="false" outlineLevel="0" collapsed="false">
      <c r="A111" s="75" t="s">
        <v>123</v>
      </c>
      <c r="B111" s="79" t="s">
        <v>124</v>
      </c>
      <c r="C111" s="77" t="n">
        <v>5718.6</v>
      </c>
      <c r="D111" s="77" t="n">
        <v>4630.5</v>
      </c>
      <c r="E111" s="71" t="n">
        <f aca="false">D111*100/C111</f>
        <v>80.9726156751652</v>
      </c>
    </row>
    <row r="112" customFormat="false" ht="12.75" hidden="false" customHeight="false" outlineLevel="0" collapsed="false">
      <c r="A112" s="75"/>
      <c r="B112" s="79"/>
      <c r="C112" s="77"/>
      <c r="D112" s="77"/>
      <c r="E112" s="71"/>
    </row>
    <row r="113" s="13" customFormat="true" ht="12.75" hidden="false" customHeight="false" outlineLevel="0" collapsed="false">
      <c r="A113" s="72" t="s">
        <v>125</v>
      </c>
      <c r="B113" s="85" t="s">
        <v>126</v>
      </c>
      <c r="C113" s="74" t="n">
        <f aca="false">SUM(C115:C118)</f>
        <v>1681123.7</v>
      </c>
      <c r="D113" s="74" t="n">
        <f aca="false">SUM(D115:D118)</f>
        <v>1542649.6</v>
      </c>
      <c r="E113" s="11" t="n">
        <f aca="false">D113*100/C113</f>
        <v>91.7630035196101</v>
      </c>
    </row>
    <row r="114" customFormat="false" ht="12.75" hidden="false" customHeight="false" outlineLevel="0" collapsed="false">
      <c r="A114" s="75" t="s">
        <v>82</v>
      </c>
      <c r="B114" s="79"/>
      <c r="C114" s="77"/>
      <c r="D114" s="77"/>
      <c r="E114" s="71"/>
    </row>
    <row r="115" customFormat="false" ht="12.75" hidden="false" customHeight="false" outlineLevel="0" collapsed="false">
      <c r="A115" s="75" t="s">
        <v>127</v>
      </c>
      <c r="B115" s="79" t="s">
        <v>128</v>
      </c>
      <c r="C115" s="77" t="n">
        <v>150096.4</v>
      </c>
      <c r="D115" s="77" t="n">
        <v>150063.8</v>
      </c>
      <c r="E115" s="71" t="n">
        <f aca="false">D115*100/C115</f>
        <v>99.978280624985</v>
      </c>
    </row>
    <row r="116" customFormat="false" ht="12.75" hidden="false" customHeight="false" outlineLevel="0" collapsed="false">
      <c r="A116" s="75" t="s">
        <v>129</v>
      </c>
      <c r="B116" s="79" t="s">
        <v>130</v>
      </c>
      <c r="C116" s="77" t="n">
        <v>565611.1</v>
      </c>
      <c r="D116" s="77" t="n">
        <v>464904.3</v>
      </c>
      <c r="E116" s="71" t="n">
        <f aca="false">D116*100/C116</f>
        <v>82.1950453235448</v>
      </c>
    </row>
    <row r="117" customFormat="false" ht="12.75" hidden="false" customHeight="false" outlineLevel="0" collapsed="false">
      <c r="A117" s="75" t="s">
        <v>131</v>
      </c>
      <c r="B117" s="79" t="s">
        <v>132</v>
      </c>
      <c r="C117" s="77" t="n">
        <v>766648.5</v>
      </c>
      <c r="D117" s="77" t="n">
        <v>729982.4</v>
      </c>
      <c r="E117" s="71" t="n">
        <f aca="false">D117*100/C117</f>
        <v>95.2173518894252</v>
      </c>
    </row>
    <row r="118" customFormat="false" ht="25.5" hidden="false" customHeight="false" outlineLevel="0" collapsed="false">
      <c r="A118" s="75" t="s">
        <v>133</v>
      </c>
      <c r="B118" s="79" t="s">
        <v>134</v>
      </c>
      <c r="C118" s="77" t="n">
        <v>198767.7</v>
      </c>
      <c r="D118" s="77" t="n">
        <v>197699.1</v>
      </c>
      <c r="E118" s="71" t="n">
        <f aca="false">D118*100/C118</f>
        <v>99.4623875005849</v>
      </c>
    </row>
    <row r="119" customFormat="false" ht="12.75" hidden="false" customHeight="false" outlineLevel="0" collapsed="false">
      <c r="A119" s="75"/>
      <c r="B119" s="79"/>
      <c r="C119" s="77"/>
      <c r="D119" s="77"/>
      <c r="E119" s="71"/>
    </row>
    <row r="120" s="13" customFormat="true" ht="12.75" hidden="false" customHeight="false" outlineLevel="0" collapsed="false">
      <c r="A120" s="72" t="s">
        <v>135</v>
      </c>
      <c r="B120" s="85" t="s">
        <v>136</v>
      </c>
      <c r="C120" s="74" t="n">
        <f aca="false">C122</f>
        <v>17425</v>
      </c>
      <c r="D120" s="74" t="n">
        <f aca="false">D122</f>
        <v>12865</v>
      </c>
      <c r="E120" s="84" t="n">
        <f aca="false">D120*100/C120</f>
        <v>73.8307030129125</v>
      </c>
    </row>
    <row r="121" customFormat="false" ht="12.75" hidden="false" customHeight="false" outlineLevel="0" collapsed="false">
      <c r="A121" s="75" t="s">
        <v>82</v>
      </c>
      <c r="B121" s="79"/>
      <c r="C121" s="77"/>
      <c r="D121" s="77"/>
      <c r="E121" s="71"/>
    </row>
    <row r="122" customFormat="false" ht="25.5" hidden="false" customHeight="false" outlineLevel="0" collapsed="false">
      <c r="A122" s="75" t="s">
        <v>137</v>
      </c>
      <c r="B122" s="79" t="s">
        <v>138</v>
      </c>
      <c r="C122" s="77" t="n">
        <v>17425</v>
      </c>
      <c r="D122" s="77" t="n">
        <v>12865</v>
      </c>
      <c r="E122" s="71" t="n">
        <f aca="false">D122*100/C122</f>
        <v>73.8307030129125</v>
      </c>
    </row>
    <row r="123" s="13" customFormat="true" ht="12.75" hidden="false" customHeight="false" outlineLevel="0" collapsed="false">
      <c r="A123" s="72" t="s">
        <v>139</v>
      </c>
      <c r="B123" s="85" t="s">
        <v>140</v>
      </c>
      <c r="C123" s="74" t="n">
        <f aca="false">C127+C125+C126+C128+C129</f>
        <v>4005118.8</v>
      </c>
      <c r="D123" s="74" t="n">
        <f aca="false">D127+D125+D126+D128+D129</f>
        <v>3946685.9</v>
      </c>
      <c r="E123" s="84" t="n">
        <f aca="false">D123*100/C123</f>
        <v>98.541044525321</v>
      </c>
    </row>
    <row r="124" customFormat="false" ht="12.75" hidden="false" customHeight="false" outlineLevel="0" collapsed="false">
      <c r="A124" s="75" t="s">
        <v>82</v>
      </c>
      <c r="B124" s="79"/>
      <c r="C124" s="77"/>
      <c r="D124" s="77"/>
      <c r="E124" s="71"/>
    </row>
    <row r="125" customFormat="false" ht="12.75" hidden="false" customHeight="false" outlineLevel="0" collapsed="false">
      <c r="A125" s="75" t="s">
        <v>141</v>
      </c>
      <c r="B125" s="79" t="s">
        <v>142</v>
      </c>
      <c r="C125" s="77" t="n">
        <v>1298032.4</v>
      </c>
      <c r="D125" s="77" t="n">
        <v>1291403.5</v>
      </c>
      <c r="E125" s="71" t="n">
        <f aca="false">D125*100/C125</f>
        <v>99.4893116689537</v>
      </c>
    </row>
    <row r="126" customFormat="false" ht="12.75" hidden="false" customHeight="false" outlineLevel="0" collapsed="false">
      <c r="A126" s="75" t="s">
        <v>143</v>
      </c>
      <c r="B126" s="79" t="s">
        <v>144</v>
      </c>
      <c r="C126" s="77" t="n">
        <v>2258410.4</v>
      </c>
      <c r="D126" s="77" t="n">
        <v>2211592.1</v>
      </c>
      <c r="E126" s="71" t="n">
        <f aca="false">D126*100/C126</f>
        <v>97.9269356889253</v>
      </c>
    </row>
    <row r="127" customFormat="false" ht="12.75" hidden="false" customHeight="false" outlineLevel="0" collapsed="false">
      <c r="A127" s="75" t="s">
        <v>145</v>
      </c>
      <c r="B127" s="79" t="s">
        <v>146</v>
      </c>
      <c r="C127" s="77" t="n">
        <v>341767.3</v>
      </c>
      <c r="D127" s="77" t="n">
        <v>337273.6</v>
      </c>
      <c r="E127" s="71" t="n">
        <f aca="false">D127*100/C127</f>
        <v>98.6851580007801</v>
      </c>
    </row>
    <row r="128" customFormat="false" ht="12.75" hidden="false" customHeight="false" outlineLevel="0" collapsed="false">
      <c r="A128" s="75" t="s">
        <v>147</v>
      </c>
      <c r="B128" s="79" t="s">
        <v>148</v>
      </c>
      <c r="C128" s="77" t="n">
        <v>32328.7</v>
      </c>
      <c r="D128" s="77" t="n">
        <v>31836.7</v>
      </c>
      <c r="E128" s="71" t="n">
        <f aca="false">D128*100/C128</f>
        <v>98.4781324334106</v>
      </c>
    </row>
    <row r="129" customFormat="false" ht="12.75" hidden="false" customHeight="false" outlineLevel="0" collapsed="false">
      <c r="A129" s="75" t="s">
        <v>149</v>
      </c>
      <c r="B129" s="79" t="s">
        <v>150</v>
      </c>
      <c r="C129" s="77" t="n">
        <v>74580</v>
      </c>
      <c r="D129" s="77" t="n">
        <v>74580</v>
      </c>
      <c r="E129" s="71" t="n">
        <f aca="false">D129*100/C129</f>
        <v>100</v>
      </c>
    </row>
    <row r="130" customFormat="false" ht="12.75" hidden="false" customHeight="false" outlineLevel="0" collapsed="false">
      <c r="A130" s="75"/>
      <c r="B130" s="79"/>
      <c r="C130" s="77"/>
      <c r="D130" s="77"/>
      <c r="E130" s="71"/>
    </row>
    <row r="131" s="13" customFormat="true" ht="25.5" hidden="false" customHeight="false" outlineLevel="0" collapsed="false">
      <c r="A131" s="72" t="s">
        <v>151</v>
      </c>
      <c r="B131" s="85" t="s">
        <v>152</v>
      </c>
      <c r="C131" s="74" t="n">
        <f aca="false">SUM(C133:C134)</f>
        <v>591651</v>
      </c>
      <c r="D131" s="74" t="n">
        <f aca="false">SUM(D133:D134)</f>
        <v>585787.2</v>
      </c>
      <c r="E131" s="84" t="n">
        <f aca="false">D131*100/C131</f>
        <v>99.0089089682938</v>
      </c>
    </row>
    <row r="132" customFormat="false" ht="12.75" hidden="false" customHeight="false" outlineLevel="0" collapsed="false">
      <c r="A132" s="75" t="s">
        <v>82</v>
      </c>
      <c r="B132" s="79"/>
      <c r="C132" s="77"/>
      <c r="D132" s="77"/>
      <c r="E132" s="71"/>
    </row>
    <row r="133" customFormat="false" ht="12.75" hidden="false" customHeight="false" outlineLevel="0" collapsed="false">
      <c r="A133" s="75" t="s">
        <v>153</v>
      </c>
      <c r="B133" s="79" t="s">
        <v>154</v>
      </c>
      <c r="C133" s="77" t="n">
        <v>576878.5</v>
      </c>
      <c r="D133" s="77" t="n">
        <v>569664.6</v>
      </c>
      <c r="E133" s="71" t="n">
        <f aca="false">D133*100/C133</f>
        <v>98.7494940442398</v>
      </c>
    </row>
    <row r="134" customFormat="false" ht="38.25" hidden="false" customHeight="false" outlineLevel="0" collapsed="false">
      <c r="A134" s="75" t="s">
        <v>155</v>
      </c>
      <c r="B134" s="79" t="s">
        <v>156</v>
      </c>
      <c r="C134" s="77" t="n">
        <v>14772.5</v>
      </c>
      <c r="D134" s="77" t="n">
        <v>16122.6</v>
      </c>
      <c r="E134" s="71" t="n">
        <f aca="false">D134*100/C134</f>
        <v>109.139279065832</v>
      </c>
    </row>
    <row r="135" customFormat="false" ht="12.75" hidden="false" customHeight="false" outlineLevel="0" collapsed="false">
      <c r="A135" s="75"/>
      <c r="B135" s="79"/>
      <c r="C135" s="77"/>
      <c r="D135" s="77"/>
      <c r="E135" s="71"/>
    </row>
    <row r="136" s="13" customFormat="true" ht="12.75" hidden="false" customHeight="false" outlineLevel="0" collapsed="false">
      <c r="A136" s="72" t="s">
        <v>157</v>
      </c>
      <c r="B136" s="85" t="s">
        <v>158</v>
      </c>
      <c r="C136" s="74" t="n">
        <f aca="false">SUM(C138:C141)</f>
        <v>139691.8</v>
      </c>
      <c r="D136" s="74" t="n">
        <f aca="false">SUM(D138:D141)</f>
        <v>133684</v>
      </c>
      <c r="E136" s="11" t="n">
        <f aca="false">D136*100/C136</f>
        <v>95.6992464840456</v>
      </c>
    </row>
    <row r="137" customFormat="false" ht="12.75" hidden="false" customHeight="false" outlineLevel="0" collapsed="false">
      <c r="A137" s="75" t="s">
        <v>82</v>
      </c>
      <c r="B137" s="79"/>
      <c r="C137" s="77"/>
      <c r="D137" s="77"/>
      <c r="E137" s="86"/>
    </row>
    <row r="138" customFormat="false" ht="12.75" hidden="false" customHeight="false" outlineLevel="0" collapsed="false">
      <c r="A138" s="75" t="s">
        <v>159</v>
      </c>
      <c r="B138" s="79" t="s">
        <v>160</v>
      </c>
      <c r="C138" s="77" t="n">
        <v>18957.7</v>
      </c>
      <c r="D138" s="77" t="n">
        <v>19157.7</v>
      </c>
      <c r="E138" s="86" t="n">
        <f aca="false">D138*100/C138</f>
        <v>101.054980298243</v>
      </c>
    </row>
    <row r="139" customFormat="false" ht="12.75" hidden="false" customHeight="false" outlineLevel="0" collapsed="false">
      <c r="A139" s="75" t="s">
        <v>161</v>
      </c>
      <c r="B139" s="79" t="s">
        <v>162</v>
      </c>
      <c r="C139" s="77" t="n">
        <v>18319</v>
      </c>
      <c r="D139" s="77" t="n">
        <v>18319</v>
      </c>
      <c r="E139" s="86" t="n">
        <f aca="false">D139*100/C139</f>
        <v>100</v>
      </c>
    </row>
    <row r="140" customFormat="false" ht="12.75" hidden="false" customHeight="false" outlineLevel="0" collapsed="false">
      <c r="A140" s="75" t="s">
        <v>163</v>
      </c>
      <c r="B140" s="79" t="s">
        <v>164</v>
      </c>
      <c r="C140" s="77" t="n">
        <v>102415.1</v>
      </c>
      <c r="D140" s="77" t="n">
        <v>96207.3</v>
      </c>
      <c r="E140" s="86" t="n">
        <f aca="false">D140*100/C140</f>
        <v>93.9385891338289</v>
      </c>
    </row>
    <row r="141" customFormat="false" ht="12.75" hidden="false" customHeight="false" outlineLevel="0" collapsed="false">
      <c r="A141" s="87" t="s">
        <v>165</v>
      </c>
      <c r="B141" s="79" t="s">
        <v>166</v>
      </c>
      <c r="C141" s="77" t="n">
        <v>0</v>
      </c>
      <c r="D141" s="77" t="n">
        <v>0</v>
      </c>
      <c r="E141" s="86"/>
    </row>
    <row r="142" customFormat="false" ht="12.75" hidden="false" customHeight="false" outlineLevel="0" collapsed="false">
      <c r="A142" s="75"/>
      <c r="B142" s="79"/>
      <c r="C142" s="77"/>
      <c r="D142" s="77"/>
      <c r="E142" s="71"/>
    </row>
    <row r="143" s="13" customFormat="true" ht="12.75" hidden="false" customHeight="false" outlineLevel="0" collapsed="false">
      <c r="A143" s="72" t="s">
        <v>167</v>
      </c>
      <c r="B143" s="85" t="s">
        <v>168</v>
      </c>
      <c r="C143" s="74" t="n">
        <f aca="false">C145+C146+C147+C148</f>
        <v>551182.1</v>
      </c>
      <c r="D143" s="74" t="n">
        <f aca="false">D145+D146+D147+D148</f>
        <v>542805.2</v>
      </c>
      <c r="E143" s="11" t="n">
        <f aca="false">D143*100/C143</f>
        <v>98.4801937508493</v>
      </c>
    </row>
    <row r="144" customFormat="false" ht="12.75" hidden="false" customHeight="false" outlineLevel="0" collapsed="false">
      <c r="A144" s="75" t="s">
        <v>82</v>
      </c>
      <c r="B144" s="79"/>
      <c r="C144" s="77"/>
      <c r="D144" s="77"/>
      <c r="E144" s="71"/>
    </row>
    <row r="145" customFormat="false" ht="12.75" hidden="false" customHeight="false" outlineLevel="0" collapsed="false">
      <c r="A145" s="75" t="s">
        <v>169</v>
      </c>
      <c r="B145" s="79" t="s">
        <v>170</v>
      </c>
      <c r="C145" s="77" t="n">
        <v>366180.5</v>
      </c>
      <c r="D145" s="77" t="n">
        <v>362124.3</v>
      </c>
      <c r="E145" s="71" t="n">
        <f aca="false">D145*100/C145</f>
        <v>98.8922949201282</v>
      </c>
    </row>
    <row r="146" customFormat="false" ht="12.75" hidden="false" customHeight="false" outlineLevel="0" collapsed="false">
      <c r="A146" s="75" t="s">
        <v>171</v>
      </c>
      <c r="B146" s="79" t="s">
        <v>172</v>
      </c>
      <c r="C146" s="77" t="n">
        <v>3909.1</v>
      </c>
      <c r="D146" s="77" t="n">
        <v>2777.1</v>
      </c>
      <c r="E146" s="71" t="n">
        <f aca="false">D146*100/C146</f>
        <v>71.0419278094702</v>
      </c>
    </row>
    <row r="147" customFormat="false" ht="12.75" hidden="false" customHeight="false" outlineLevel="0" collapsed="false">
      <c r="A147" s="75" t="s">
        <v>173</v>
      </c>
      <c r="B147" s="79" t="s">
        <v>174</v>
      </c>
      <c r="C147" s="77" t="n">
        <v>164363.2</v>
      </c>
      <c r="D147" s="77" t="n">
        <v>161354.5</v>
      </c>
      <c r="E147" s="71" t="n">
        <f aca="false">D147*100/C147</f>
        <v>98.1694807596834</v>
      </c>
    </row>
    <row r="148" customFormat="false" ht="25.5" hidden="false" customHeight="false" outlineLevel="0" collapsed="false">
      <c r="A148" s="75" t="s">
        <v>175</v>
      </c>
      <c r="B148" s="79" t="s">
        <v>176</v>
      </c>
      <c r="C148" s="77" t="n">
        <v>16729.3</v>
      </c>
      <c r="D148" s="77" t="n">
        <v>16549.3</v>
      </c>
      <c r="E148" s="71" t="n">
        <f aca="false">D148*100/C148</f>
        <v>98.9240434447347</v>
      </c>
    </row>
    <row r="149" customFormat="false" ht="12.75" hidden="false" customHeight="false" outlineLevel="0" collapsed="false">
      <c r="A149" s="75"/>
      <c r="B149" s="79"/>
      <c r="C149" s="77"/>
      <c r="D149" s="77"/>
      <c r="E149" s="71"/>
    </row>
    <row r="150" customFormat="false" ht="25.5" hidden="false" customHeight="false" outlineLevel="0" collapsed="false">
      <c r="A150" s="81" t="s">
        <v>177</v>
      </c>
      <c r="B150" s="82" t="s">
        <v>178</v>
      </c>
      <c r="C150" s="83" t="n">
        <f aca="false">C151</f>
        <v>3450</v>
      </c>
      <c r="D150" s="83" t="n">
        <f aca="false">D151</f>
        <v>91.4</v>
      </c>
      <c r="E150" s="11" t="n">
        <f aca="false">D150*100/C150</f>
        <v>2.64927536231884</v>
      </c>
    </row>
    <row r="151" customFormat="false" ht="25.5" hidden="false" customHeight="false" outlineLevel="0" collapsed="false">
      <c r="A151" s="75" t="s">
        <v>179</v>
      </c>
      <c r="B151" s="79" t="s">
        <v>180</v>
      </c>
      <c r="C151" s="77" t="n">
        <v>3450</v>
      </c>
      <c r="D151" s="77" t="n">
        <v>91.4</v>
      </c>
      <c r="E151" s="88" t="n">
        <f aca="false">D151*100/C151</f>
        <v>2.64927536231884</v>
      </c>
    </row>
    <row r="152" customFormat="false" ht="12.75" hidden="false" customHeight="false" outlineLevel="0" collapsed="false">
      <c r="A152" s="75"/>
      <c r="B152" s="79"/>
      <c r="C152" s="77"/>
      <c r="D152" s="77"/>
      <c r="E152" s="88"/>
    </row>
    <row r="153" s="13" customFormat="true" ht="12.75" hidden="false" customHeight="false" outlineLevel="0" collapsed="false">
      <c r="A153" s="89" t="s">
        <v>181</v>
      </c>
      <c r="B153" s="90"/>
      <c r="C153" s="91" t="n">
        <f aca="false">C143+C136+C131+C123+C113+C104+C85+C99+C150+C95+C120</f>
        <v>8524020.7</v>
      </c>
      <c r="D153" s="91" t="n">
        <f aca="false">D143+D136+D131+D123+D113+D104+D85+D99+D150+D95+D120</f>
        <v>8303913</v>
      </c>
      <c r="E153" s="11" t="n">
        <f aca="false">D153*100/C153</f>
        <v>97.4177948676263</v>
      </c>
    </row>
    <row r="154" customFormat="false" ht="12.75" hidden="false" customHeight="false" outlineLevel="0" collapsed="false">
      <c r="A154" s="92"/>
      <c r="B154" s="93"/>
      <c r="C154" s="94"/>
      <c r="D154" s="94"/>
      <c r="E154" s="71"/>
    </row>
    <row r="155" customFormat="false" ht="12.75" hidden="false" customHeight="false" outlineLevel="0" collapsed="false">
      <c r="A155" s="92"/>
      <c r="B155" s="93"/>
      <c r="C155" s="94"/>
      <c r="D155" s="94"/>
      <c r="E155" s="71"/>
    </row>
    <row r="156" s="13" customFormat="true" ht="12.75" hidden="false" customHeight="false" outlineLevel="0" collapsed="false">
      <c r="A156" s="10" t="s">
        <v>182</v>
      </c>
      <c r="B156" s="85"/>
      <c r="C156" s="91" t="n">
        <f aca="false">C82-C153</f>
        <v>-997032.100000002</v>
      </c>
      <c r="D156" s="91" t="n">
        <f aca="false">D82-D153</f>
        <v>-119626.600000001</v>
      </c>
      <c r="E156" s="11" t="s">
        <v>183</v>
      </c>
    </row>
    <row r="157" s="13" customFormat="true" ht="25.5" hidden="false" customHeight="false" outlineLevel="0" collapsed="false">
      <c r="A157" s="10" t="s">
        <v>184</v>
      </c>
      <c r="B157" s="85"/>
      <c r="C157" s="91" t="n">
        <f aca="false">C160/(C82-C55-2443413.9)*100</f>
        <v>37.2935664170274</v>
      </c>
      <c r="D157" s="91" t="n">
        <f aca="false">D160/(D82-D55-2597652.4)*100</f>
        <v>6.68718736943741</v>
      </c>
      <c r="E157" s="11" t="s">
        <v>183</v>
      </c>
    </row>
    <row r="158" customFormat="false" ht="12.75" hidden="false" customHeight="false" outlineLevel="0" collapsed="false">
      <c r="A158" s="68"/>
      <c r="B158" s="95"/>
      <c r="C158" s="94"/>
      <c r="D158" s="94"/>
      <c r="E158" s="71"/>
    </row>
    <row r="159" customFormat="false" ht="12.75" hidden="false" customHeight="false" outlineLevel="0" collapsed="false">
      <c r="A159" s="68"/>
      <c r="B159" s="95"/>
      <c r="C159" s="94"/>
      <c r="D159" s="94"/>
      <c r="E159" s="71"/>
    </row>
    <row r="160" s="13" customFormat="true" ht="25.5" hidden="false" customHeight="false" outlineLevel="0" collapsed="false">
      <c r="A160" s="10" t="s">
        <v>185</v>
      </c>
      <c r="B160" s="85"/>
      <c r="C160" s="74" t="n">
        <f aca="false">SUM(C161,C166,C171,)</f>
        <v>609605.000000001</v>
      </c>
      <c r="D160" s="74" t="n">
        <f aca="false">SUM(D161,D166,D171,)</f>
        <v>119626.600000001</v>
      </c>
      <c r="E160" s="11" t="s">
        <v>183</v>
      </c>
    </row>
    <row r="161" customFormat="false" ht="25.5" hidden="false" customHeight="false" outlineLevel="0" collapsed="false">
      <c r="A161" s="18" t="s">
        <v>186</v>
      </c>
      <c r="B161" s="96"/>
      <c r="C161" s="97" t="n">
        <f aca="false">C162+C164</f>
        <v>155204.7</v>
      </c>
      <c r="D161" s="97" t="n">
        <f aca="false">D162+D164</f>
        <v>0</v>
      </c>
      <c r="E161" s="11" t="n">
        <v>0</v>
      </c>
    </row>
    <row r="162" customFormat="false" ht="25.5" hidden="false" customHeight="false" outlineLevel="0" collapsed="false">
      <c r="A162" s="98" t="s">
        <v>187</v>
      </c>
      <c r="B162" s="99"/>
      <c r="C162" s="100" t="n">
        <f aca="false">C163</f>
        <v>162000</v>
      </c>
      <c r="D162" s="100" t="n">
        <f aca="false">D163</f>
        <v>0</v>
      </c>
      <c r="E162" s="71" t="n">
        <v>0</v>
      </c>
    </row>
    <row r="163" s="13" customFormat="true" ht="38.25" hidden="false" customHeight="false" outlineLevel="0" collapsed="false">
      <c r="A163" s="98" t="s">
        <v>188</v>
      </c>
      <c r="B163" s="99"/>
      <c r="C163" s="100" t="n">
        <v>162000</v>
      </c>
      <c r="D163" s="100" t="n">
        <v>0</v>
      </c>
      <c r="E163" s="71" t="n">
        <v>0</v>
      </c>
    </row>
    <row r="164" customFormat="false" ht="38.25" hidden="false" customHeight="false" outlineLevel="0" collapsed="false">
      <c r="A164" s="98" t="s">
        <v>189</v>
      </c>
      <c r="B164" s="99"/>
      <c r="C164" s="100" t="n">
        <f aca="false">C165</f>
        <v>-6795.3</v>
      </c>
      <c r="D164" s="100" t="n">
        <f aca="false">D165</f>
        <v>0</v>
      </c>
      <c r="E164" s="71" t="n">
        <v>0</v>
      </c>
    </row>
    <row r="165" customFormat="false" ht="38.25" hidden="false" customHeight="false" outlineLevel="0" collapsed="false">
      <c r="A165" s="98" t="s">
        <v>190</v>
      </c>
      <c r="B165" s="99"/>
      <c r="C165" s="100" t="n">
        <v>-6795.3</v>
      </c>
      <c r="D165" s="100" t="n">
        <v>0</v>
      </c>
      <c r="E165" s="71" t="n">
        <v>0</v>
      </c>
    </row>
    <row r="166" customFormat="false" ht="25.5" hidden="false" customHeight="false" outlineLevel="0" collapsed="false">
      <c r="A166" s="18" t="s">
        <v>191</v>
      </c>
      <c r="B166" s="96"/>
      <c r="C166" s="97" t="n">
        <f aca="false">SUM(C167,C169)</f>
        <v>0</v>
      </c>
      <c r="D166" s="97" t="n">
        <f aca="false">SUM(D167,D169)</f>
        <v>0</v>
      </c>
      <c r="E166" s="11" t="n">
        <v>0</v>
      </c>
    </row>
    <row r="167" s="104" customFormat="true" ht="38.25" hidden="false" customHeight="false" outlineLevel="0" collapsed="false">
      <c r="A167" s="101" t="s">
        <v>192</v>
      </c>
      <c r="B167" s="102"/>
      <c r="C167" s="103" t="n">
        <f aca="false">C168</f>
        <v>122228</v>
      </c>
      <c r="D167" s="103" t="n">
        <f aca="false">D168</f>
        <v>122227.2</v>
      </c>
      <c r="E167" s="71" t="n">
        <f aca="false">D167*100/C167</f>
        <v>99.9993454854862</v>
      </c>
    </row>
    <row r="168" s="104" customFormat="true" ht="51" hidden="false" customHeight="false" outlineLevel="0" collapsed="false">
      <c r="A168" s="101" t="s">
        <v>193</v>
      </c>
      <c r="B168" s="102"/>
      <c r="C168" s="103" t="n">
        <v>122228</v>
      </c>
      <c r="D168" s="103" t="n">
        <v>122227.2</v>
      </c>
      <c r="E168" s="71" t="n">
        <f aca="false">D168*100/C168</f>
        <v>99.9993454854862</v>
      </c>
    </row>
    <row r="169" customFormat="false" ht="38.25" hidden="false" customHeight="false" outlineLevel="0" collapsed="false">
      <c r="A169" s="98" t="s">
        <v>194</v>
      </c>
      <c r="B169" s="105"/>
      <c r="C169" s="106" t="n">
        <f aca="false">C170</f>
        <v>-122228</v>
      </c>
      <c r="D169" s="106" t="n">
        <f aca="false">D170</f>
        <v>-122227.2</v>
      </c>
      <c r="E169" s="71" t="n">
        <f aca="false">D169*100/C169</f>
        <v>99.9993454854862</v>
      </c>
    </row>
    <row r="170" customFormat="false" ht="51" hidden="false" customHeight="false" outlineLevel="0" collapsed="false">
      <c r="A170" s="98" t="s">
        <v>195</v>
      </c>
      <c r="B170" s="105"/>
      <c r="C170" s="106" t="n">
        <v>-122228</v>
      </c>
      <c r="D170" s="106" t="n">
        <v>-122227.2</v>
      </c>
      <c r="E170" s="71" t="n">
        <f aca="false">D170*100/C170</f>
        <v>99.9993454854862</v>
      </c>
    </row>
    <row r="171" customFormat="false" ht="25.5" hidden="false" customHeight="false" outlineLevel="0" collapsed="false">
      <c r="A171" s="18" t="s">
        <v>196</v>
      </c>
      <c r="B171" s="96"/>
      <c r="C171" s="97" t="n">
        <f aca="false">C172+C174</f>
        <v>454400.300000001</v>
      </c>
      <c r="D171" s="97" t="n">
        <f aca="false">D172+D174</f>
        <v>119626.600000001</v>
      </c>
      <c r="E171" s="84" t="n">
        <f aca="false">D171/C171*100</f>
        <v>26.3262590275579</v>
      </c>
    </row>
    <row r="172" customFormat="false" ht="25.5" hidden="false" customHeight="false" outlineLevel="0" collapsed="false">
      <c r="A172" s="98" t="s">
        <v>197</v>
      </c>
      <c r="B172" s="99"/>
      <c r="C172" s="100" t="n">
        <f aca="false">C173</f>
        <v>-7811216.6</v>
      </c>
      <c r="D172" s="100" t="n">
        <f aca="false">D173</f>
        <v>-8306513.6</v>
      </c>
      <c r="E172" s="71" t="n">
        <f aca="false">D172*100/C172</f>
        <v>106.340843243292</v>
      </c>
    </row>
    <row r="173" customFormat="false" ht="38.25" hidden="false" customHeight="false" outlineLevel="0" collapsed="false">
      <c r="A173" s="98" t="s">
        <v>198</v>
      </c>
      <c r="B173" s="99"/>
      <c r="C173" s="100" t="n">
        <v>-7811216.6</v>
      </c>
      <c r="D173" s="100" t="n">
        <f aca="false">-(D82+D163+D168)</f>
        <v>-8306513.6</v>
      </c>
      <c r="E173" s="71" t="n">
        <f aca="false">D173*100/C173</f>
        <v>106.340843243292</v>
      </c>
    </row>
    <row r="174" customFormat="false" ht="25.5" hidden="false" customHeight="false" outlineLevel="0" collapsed="false">
      <c r="A174" s="98" t="s">
        <v>199</v>
      </c>
      <c r="B174" s="99"/>
      <c r="C174" s="77" t="n">
        <f aca="false">C175</f>
        <v>8265616.9</v>
      </c>
      <c r="D174" s="77" t="n">
        <f aca="false">D153-D165-D170</f>
        <v>8426140.2</v>
      </c>
      <c r="E174" s="71" t="n">
        <f aca="false">D174*100/C174</f>
        <v>101.942060731123</v>
      </c>
    </row>
    <row r="175" customFormat="false" ht="38.25" hidden="false" customHeight="false" outlineLevel="0" collapsed="false">
      <c r="A175" s="98" t="s">
        <v>200</v>
      </c>
      <c r="B175" s="99"/>
      <c r="C175" s="100" t="n">
        <v>8265616.9</v>
      </c>
      <c r="D175" s="100" t="n">
        <f aca="false">D174</f>
        <v>8426140.2</v>
      </c>
      <c r="E175" s="71" t="n">
        <f aca="false">D175*100/C175</f>
        <v>101.942060731123</v>
      </c>
    </row>
    <row r="176" customFormat="false" ht="12.75" hidden="false" customHeight="false" outlineLevel="0" collapsed="false">
      <c r="A176" s="107"/>
      <c r="B176" s="108"/>
      <c r="C176" s="109"/>
      <c r="D176" s="109"/>
      <c r="E176" s="108"/>
    </row>
    <row r="177" customFormat="false" ht="12.75" hidden="false" customHeight="false" outlineLevel="0" collapsed="false">
      <c r="A177" s="107"/>
      <c r="B177" s="108"/>
      <c r="C177" s="109"/>
      <c r="D177" s="109"/>
      <c r="E177" s="108"/>
    </row>
    <row r="178" customFormat="false" ht="12.75" hidden="false" customHeight="false" outlineLevel="0" collapsed="false">
      <c r="A178" s="107"/>
      <c r="B178" s="108"/>
      <c r="C178" s="109"/>
      <c r="D178" s="109"/>
      <c r="E178" s="108"/>
    </row>
    <row r="179" customFormat="false" ht="12.75" hidden="false" customHeight="false" outlineLevel="0" collapsed="false">
      <c r="A179" s="107"/>
      <c r="B179" s="108"/>
      <c r="C179" s="109"/>
      <c r="D179" s="109"/>
      <c r="E179" s="108"/>
    </row>
    <row r="180" customFormat="false" ht="12.75" hidden="false" customHeight="false" outlineLevel="0" collapsed="false">
      <c r="A180" s="107"/>
      <c r="B180" s="108"/>
      <c r="C180" s="109"/>
      <c r="D180" s="109"/>
      <c r="E180" s="108"/>
    </row>
    <row r="181" customFormat="false" ht="12.75" hidden="false" customHeight="false" outlineLevel="0" collapsed="false">
      <c r="A181" s="107"/>
      <c r="B181" s="108"/>
      <c r="C181" s="109"/>
      <c r="D181" s="109"/>
      <c r="E181" s="108"/>
    </row>
    <row r="182" customFormat="false" ht="12.75" hidden="false" customHeight="false" outlineLevel="0" collapsed="false">
      <c r="A182" s="107"/>
      <c r="B182" s="108"/>
      <c r="C182" s="109"/>
      <c r="D182" s="109"/>
      <c r="E182" s="108"/>
    </row>
    <row r="183" customFormat="false" ht="12.75" hidden="false" customHeight="false" outlineLevel="0" collapsed="false">
      <c r="A183" s="107"/>
      <c r="B183" s="108"/>
      <c r="C183" s="109"/>
      <c r="D183" s="109"/>
      <c r="E183" s="108"/>
    </row>
    <row r="184" customFormat="false" ht="12.75" hidden="false" customHeight="false" outlineLevel="0" collapsed="false">
      <c r="A184" s="107"/>
      <c r="B184" s="108"/>
      <c r="C184" s="109"/>
      <c r="D184" s="109"/>
      <c r="E184" s="108"/>
    </row>
    <row r="185" customFormat="false" ht="12.75" hidden="false" customHeight="false" outlineLevel="0" collapsed="false">
      <c r="A185" s="107"/>
      <c r="B185" s="108"/>
      <c r="C185" s="109"/>
      <c r="D185" s="109"/>
      <c r="E185" s="108"/>
    </row>
    <row r="186" customFormat="false" ht="31.5" hidden="false" customHeight="true" outlineLevel="0" collapsed="false">
      <c r="A186" s="110"/>
      <c r="B186" s="110"/>
      <c r="C186" s="110"/>
      <c r="D186" s="110"/>
      <c r="E186" s="110"/>
    </row>
    <row r="187" customFormat="false" ht="12.75" hidden="false" customHeight="false" outlineLevel="0" collapsed="false">
      <c r="A187" s="107"/>
      <c r="B187" s="108"/>
      <c r="C187" s="109"/>
      <c r="D187" s="109"/>
      <c r="E187" s="108"/>
    </row>
    <row r="188" customFormat="false" ht="12.75" hidden="false" customHeight="false" outlineLevel="0" collapsed="false">
      <c r="A188" s="107"/>
      <c r="B188" s="108"/>
      <c r="C188" s="109"/>
      <c r="D188" s="109"/>
      <c r="E188" s="108"/>
    </row>
  </sheetData>
  <mergeCells count="8">
    <mergeCell ref="A1:E1"/>
    <mergeCell ref="A2:E2"/>
    <mergeCell ref="A4:A6"/>
    <mergeCell ref="C4:E4"/>
    <mergeCell ref="C5:C6"/>
    <mergeCell ref="D5:D6"/>
    <mergeCell ref="E5:E6"/>
    <mergeCell ref="A186:E186"/>
  </mergeCells>
  <printOptions headings="false" gridLines="false" gridLinesSet="true" horizontalCentered="false" verticalCentered="false"/>
  <pageMargins left="0.190277777777778" right="0.170138888888889" top="0.370138888888889" bottom="0.19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6:37:21Z</dcterms:created>
  <dc:creator>507_Mma</dc:creator>
  <dc:description/>
  <dc:language>en-US</dc:language>
  <cp:lastModifiedBy>Зубцова Евгения Александровна</cp:lastModifiedBy>
  <cp:lastPrinted>2023-11-07T14:19:58Z</cp:lastPrinted>
  <dcterms:modified xsi:type="dcterms:W3CDTF">2023-11-07T16:57:48Z</dcterms:modified>
  <cp:revision>0</cp:revision>
  <dc:subject/>
  <dc:title/>
</cp:coreProperties>
</file>