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в сравнении с ожидаем" sheetId="1" state="visible" r:id="rId2"/>
  </sheets>
  <definedNames>
    <definedName function="false" hidden="false" localSheetId="0" name="_xlnm.Print_Titles" vbProcedure="false">'2025-2027 в сравнении с ожидаем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Сведения о расходах бюджета городского округа Воскресенск Московской области по муниципальным программам на очередной финансовый год и плановый период в сравнении с ожидаемым исполнением за текущий год</t>
  </si>
  <si>
    <t xml:space="preserve">(в 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Исполнение за 2023 год</t>
  </si>
  <si>
    <t xml:space="preserve">2024 год (текущий финансовый год)</t>
  </si>
  <si>
    <t xml:space="preserve">Проект бюджета на очередной финансовый год и плановый период</t>
  </si>
  <si>
    <t xml:space="preserve">Отклонение проекта бюджета от ожидаемого исполнения текущего финансового года ("+" увеличение расходов, "-" уменьшение расходов)</t>
  </si>
  <si>
    <t xml:space="preserve">Уточненный план по состоянию               на 1 октября              2024 года</t>
  </si>
  <si>
    <t xml:space="preserve">Ожидаемое исполнение за 2024 год</t>
  </si>
  <si>
    <t xml:space="preserve">Отклонение плановых показателей от ожидаемого исполнения ("+ "экономия, "-" требуется дополнительно) </t>
  </si>
  <si>
    <t xml:space="preserve">% исполнения от уточненного плана</t>
  </si>
  <si>
    <t xml:space="preserve">2025 год</t>
  </si>
  <si>
    <t xml:space="preserve">2026 год</t>
  </si>
  <si>
    <t xml:space="preserve">2027 год</t>
  </si>
  <si>
    <t xml:space="preserve">5</t>
  </si>
  <si>
    <t xml:space="preserve">7=5-6</t>
  </si>
  <si>
    <t xml:space="preserve">8=6/5*100</t>
  </si>
  <si>
    <t xml:space="preserve">12=9-6</t>
  </si>
  <si>
    <t xml:space="preserve">13=10-6</t>
  </si>
  <si>
    <t xml:space="preserve">14=11-6</t>
  </si>
  <si>
    <t xml:space="preserve">Расходы бюджета - ИТОГО</t>
  </si>
  <si>
    <t xml:space="preserve">Программные мероприятия:</t>
  </si>
  <si>
    <t xml:space="preserve">Муниципальная программа "Здравоохранение"</t>
  </si>
  <si>
    <t xml:space="preserve">Подпрограмма "Финансовое обеспечение системы организации медицинской помощи"</t>
  </si>
  <si>
    <t xml:space="preserve">Муниципальная программа "Культура"</t>
  </si>
  <si>
    <t xml:space="preserve">Подпрограмма "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"</t>
  </si>
  <si>
    <t xml:space="preserve">Подпрограмма "Развитие библиотечного дела в Московской области"</t>
  </si>
  <si>
    <t xml:space="preserve">Подпрограмма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"Укрепление материально-технической базы муниципальных учреждений культуры"</t>
  </si>
  <si>
    <t xml:space="preserve">Подпрограмма "Развитие образования в сфере культуры Московской области"</t>
  </si>
  <si>
    <t xml:space="preserve">Подпрограмма "Обеспечивающая подпрограмма"</t>
  </si>
  <si>
    <t xml:space="preserve">Муниципальная программа "Образование"</t>
  </si>
  <si>
    <t xml:space="preserve">Подпрограмма "Общее образование"</t>
  </si>
  <si>
    <t xml:space="preserve">Подпрограмма "Дополнительное образование, воспитание и психолого-социальное сопровождение детей"</t>
  </si>
  <si>
    <t xml:space="preserve">Муниципальная программа "Социальная защита населения"</t>
  </si>
  <si>
    <t xml:space="preserve">Подпрограмма "Социальная поддержка граждан"</t>
  </si>
  <si>
    <t xml:space="preserve">Подпрограмма "Развитие системы отдыха и оздоровления детей"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"Спорт"</t>
  </si>
  <si>
    <t xml:space="preserve">Подпрограмма "Развитие физической культуры и спорта"</t>
  </si>
  <si>
    <t xml:space="preserve">Подпрограмма "Подготовка спортивного резерва</t>
  </si>
  <si>
    <t xml:space="preserve">Муниципальная программа "Развитие сельского хозяйства"</t>
  </si>
  <si>
    <t xml:space="preserve">Подпрограмма "Вовлечение в оборот земель сельскохозяйственного назначения и развитие мелиорации"</t>
  </si>
  <si>
    <t xml:space="preserve">Подпрограмма "Комплексное развитие сельских территорий"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</t>
  </si>
  <si>
    <t xml:space="preserve">Муниципальная программа "Экология и окружающая среда"</t>
  </si>
  <si>
    <t xml:space="preserve">Подпрограмма "Охрана окружающей среды"</t>
  </si>
  <si>
    <t xml:space="preserve">Подпрограмма "Развитие водохозяйственного комплекса"</t>
  </si>
  <si>
    <t xml:space="preserve">Подпрограмма "Развитие лесного хозяйства"</t>
  </si>
  <si>
    <t xml:space="preserve">Подпрограмма "Ликвидация накопленного вреда окружающей среде"</t>
  </si>
  <si>
    <t xml:space="preserve">Муниципальная программа "Безопасность и обеспечение безопасности жизнедеятельности населения"</t>
  </si>
  <si>
    <t xml:space="preserve">Подпрограмма "Профилактика преступлений и иных правонарушений"</t>
  </si>
  <si>
    <t xml:space="preserve">Подпрограмма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"Обеспечение мероприятий гражданской обороны на территории муниципального образования Московской области"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"Жилище"</t>
  </si>
  <si>
    <t xml:space="preserve">Подпрограмма "Создание условий для жилищного строительства"</t>
  </si>
  <si>
    <t xml:space="preserve">Подпрограмма "Обеспечение жильем молодых семей"</t>
  </si>
  <si>
    <t xml:space="preserve">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"Обеспечение жильем отдельных категорий граждан за счет средств федерального бюджета"</t>
  </si>
  <si>
    <t xml:space="preserve">Подпрограмма "Улучшение жилищных условий отдельных категорий многодетных семей"</t>
  </si>
  <si>
    <t xml:space="preserve">Муниципальная программа "Развитие инженерной инфраструктуры,  энергоэффективности и отрасли обращения с отходами"</t>
  </si>
  <si>
    <t xml:space="preserve">Подпрограмма "Чистая вода"</t>
  </si>
  <si>
    <t xml:space="preserve">Подпрограмма "Системы водоотведения"</t>
  </si>
  <si>
    <t xml:space="preserve">Подпрограмма "Объекты теплоснабжения, инженерные коммуникации"</t>
  </si>
  <si>
    <t xml:space="preserve">Подпрограмма "Обращение с отходами"</t>
  </si>
  <si>
    <t xml:space="preserve">Подпрограмма "Энергосбережение и повышение энергетической эффективности"</t>
  </si>
  <si>
    <t xml:space="preserve">Подпрограмма "Реализация полномочий в сфере жилищно-коммунального хозяйства"</t>
  </si>
  <si>
    <t xml:space="preserve">Муниципальная программа "Предпринимательство"</t>
  </si>
  <si>
    <t xml:space="preserve">Подпрограмма "Развитие малого и среднего предпринимательства"</t>
  </si>
  <si>
    <t xml:space="preserve">Подпрограмма "Развитие потребительского рынка и услуг на территории муниципального образования Московской области"</t>
  </si>
  <si>
    <t xml:space="preserve">Муниципальная программа "Управление имуществом и муниципальными финансами"</t>
  </si>
  <si>
    <t xml:space="preserve">Подпрограмма "Эффективное управление имущественным комплексом</t>
  </si>
  <si>
    <t xml:space="preserve">Подпрограмма "Управление муниципальным долгом"</t>
  </si>
  <si>
    <t xml:space="preserve">Подпрограмма "Управление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Подпрограмма "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"</t>
  </si>
  <si>
    <t xml:space="preserve">Подпрограмма "Эффективное местное самоуправление Московской области"</t>
  </si>
  <si>
    <t xml:space="preserve">Подпрограмма "Молодежь Подмосковья"</t>
  </si>
  <si>
    <t xml:space="preserve">Муниципальная программа "Развитие и функционирование дорожно-транспортного комплекса"</t>
  </si>
  <si>
    <t xml:space="preserve">Подпрограмма "Пассажирский транспорт общего пользования"</t>
  </si>
  <si>
    <t xml:space="preserve">Подпрограмма "Дороги Подмосковья"</t>
  </si>
  <si>
    <t xml:space="preserve">Подпрограмма "Безопасность дорожного движения"</t>
  </si>
  <si>
    <t xml:space="preserve">Муниципальная программа "Цифровое муниципальное образование"</t>
  </si>
  <si>
    <t xml:space="preserve">Подпрограмма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"Развитие архивного дела"</t>
  </si>
  <si>
    <t xml:space="preserve">Муниципальная программа "Архитектура и градостроительство"</t>
  </si>
  <si>
    <t xml:space="preserve">Подпрограмма "Реализация политики пространственного развития  городского округа"</t>
  </si>
  <si>
    <t xml:space="preserve">Муниципальная программа "Формирование современной комфортной городской среды"</t>
  </si>
  <si>
    <t xml:space="preserve">Подпрограмма "Комфортная городская среда"</t>
  </si>
  <si>
    <t xml:space="preserve">Подпрограмма "Создание условий для обеспечения комфортного проживания жителей, в том числе в многоквартирных домах Московской области"</t>
  </si>
  <si>
    <t xml:space="preserve">Муниципальная программа "Строительство и капитальный ремонт объектов социальной инфраструктуры"</t>
  </si>
  <si>
    <t xml:space="preserve">Подпрограмма "Строительство (реконструкция), капитальный ремонт объектов образования"</t>
  </si>
  <si>
    <t xml:space="preserve">Муниципальная программа "Переселение граждан из аварийного жилищного фонда"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Подпрограмма "Обеспечение мероприятий по переселению граждан из аварийного жилищного фонда в Московской области, признанного таковым после 1 января 2017 года"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"/>
    <numFmt numFmtId="170" formatCode="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0" fillId="0" borderId="4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Денежный 7" xfId="25"/>
    <cellStyle name="Денежный [0] 2" xfId="26"/>
    <cellStyle name="Денежный [0] 3" xfId="27"/>
    <cellStyle name="Обычный 2" xfId="28"/>
    <cellStyle name="Обычный 2 2" xfId="29"/>
    <cellStyle name="Обычный 3" xfId="30"/>
    <cellStyle name="Обычный 4" xfId="31"/>
    <cellStyle name="Процентный 2" xfId="32"/>
    <cellStyle name="Процентный 3" xfId="33"/>
    <cellStyle name="Финансовый 2" xfId="34"/>
    <cellStyle name="Финансовый 3" xfId="35"/>
    <cellStyle name="Финансовый 4" xfId="36"/>
    <cellStyle name="Финансовый 5" xfId="37"/>
    <cellStyle name="Финансовый 6" xfId="38"/>
    <cellStyle name="Финансовый 7" xfId="39"/>
    <cellStyle name="Финансовый [0] 2" xfId="40"/>
    <cellStyle name="Финансовый [0]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6.41796875" defaultRowHeight="33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2" width="11.85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14" min="9" style="1" width="14.28"/>
    <col collapsed="false" customWidth="false" hidden="false" outlineLevel="0" max="257" min="15" style="1" width="6.41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L2" s="5" t="s">
        <v>1</v>
      </c>
      <c r="M2" s="5"/>
      <c r="N2" s="5"/>
    </row>
    <row r="3" customFormat="fals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1" t="s">
        <v>7</v>
      </c>
      <c r="J3" s="11"/>
      <c r="K3" s="11"/>
      <c r="L3" s="11" t="s">
        <v>8</v>
      </c>
      <c r="M3" s="11"/>
      <c r="N3" s="11"/>
    </row>
    <row r="4" customFormat="false" ht="58.5" hidden="false" customHeight="true" outlineLevel="0" collapsed="false">
      <c r="A4" s="6"/>
      <c r="B4" s="7"/>
      <c r="C4" s="8"/>
      <c r="D4" s="9"/>
      <c r="E4" s="12" t="s">
        <v>9</v>
      </c>
      <c r="F4" s="13" t="s">
        <v>10</v>
      </c>
      <c r="G4" s="13" t="s">
        <v>11</v>
      </c>
      <c r="H4" s="14" t="s">
        <v>12</v>
      </c>
      <c r="I4" s="11" t="s">
        <v>13</v>
      </c>
      <c r="J4" s="11" t="s">
        <v>14</v>
      </c>
      <c r="K4" s="11" t="s">
        <v>15</v>
      </c>
      <c r="L4" s="11" t="s">
        <v>13</v>
      </c>
      <c r="M4" s="11" t="s">
        <v>14</v>
      </c>
      <c r="N4" s="11" t="s">
        <v>15</v>
      </c>
    </row>
    <row r="5" customFormat="false" ht="52.5" hidden="false" customHeight="true" outlineLevel="0" collapsed="false">
      <c r="A5" s="6"/>
      <c r="B5" s="7"/>
      <c r="C5" s="8"/>
      <c r="D5" s="9"/>
      <c r="E5" s="12"/>
      <c r="F5" s="13"/>
      <c r="G5" s="13"/>
      <c r="H5" s="13"/>
      <c r="I5" s="11"/>
      <c r="J5" s="11"/>
      <c r="K5" s="11"/>
      <c r="L5" s="11"/>
      <c r="M5" s="11"/>
      <c r="N5" s="11"/>
    </row>
    <row r="6" s="22" customFormat="true" ht="21.75" hidden="false" customHeight="true" outlineLevel="0" collapsed="false">
      <c r="A6" s="15" t="n">
        <v>1</v>
      </c>
      <c r="B6" s="16" t="n">
        <v>2</v>
      </c>
      <c r="C6" s="15" t="n">
        <v>3</v>
      </c>
      <c r="D6" s="17" t="n">
        <v>4</v>
      </c>
      <c r="E6" s="18" t="s">
        <v>16</v>
      </c>
      <c r="F6" s="15" t="n">
        <v>6</v>
      </c>
      <c r="G6" s="19" t="s">
        <v>17</v>
      </c>
      <c r="H6" s="20" t="s">
        <v>18</v>
      </c>
      <c r="I6" s="21" t="n">
        <v>9</v>
      </c>
      <c r="J6" s="21" t="n">
        <v>10</v>
      </c>
      <c r="K6" s="21" t="n">
        <v>11</v>
      </c>
      <c r="L6" s="21" t="s">
        <v>19</v>
      </c>
      <c r="M6" s="21" t="s">
        <v>20</v>
      </c>
      <c r="N6" s="21" t="s">
        <v>21</v>
      </c>
    </row>
    <row r="7" s="28" customFormat="true" ht="27" hidden="false" customHeight="true" outlineLevel="0" collapsed="false">
      <c r="A7" s="23" t="s">
        <v>22</v>
      </c>
      <c r="B7" s="24"/>
      <c r="C7" s="24"/>
      <c r="D7" s="25" t="n">
        <f aca="false">D8+D93+D96</f>
        <v>7922071.3</v>
      </c>
      <c r="E7" s="25" t="n">
        <f aca="false">E8+E93+E96</f>
        <v>10975525.5</v>
      </c>
      <c r="F7" s="26" t="n">
        <f aca="false">F8+F93+F96</f>
        <v>10024896.49</v>
      </c>
      <c r="G7" s="25" t="n">
        <f aca="false">G8+G93+G96</f>
        <v>950629.01</v>
      </c>
      <c r="H7" s="27" t="n">
        <f aca="false">F7/E7*100</f>
        <v>91.3386469741244</v>
      </c>
      <c r="I7" s="25" t="n">
        <f aca="false">I8+I93+I96</f>
        <v>10058466.9</v>
      </c>
      <c r="J7" s="25" t="n">
        <f aca="false">J8+J93+J96</f>
        <v>9801563.6</v>
      </c>
      <c r="K7" s="25" t="n">
        <f aca="false">K8+K93+K96</f>
        <v>10099193.7</v>
      </c>
      <c r="L7" s="25" t="n">
        <f aca="false">L8+L93+L96</f>
        <v>33570.4100000001</v>
      </c>
      <c r="M7" s="25" t="n">
        <f aca="false">M8+M93+M96</f>
        <v>-223332.89</v>
      </c>
      <c r="N7" s="25" t="n">
        <f aca="false">N8+N93+N96</f>
        <v>74297.2099999996</v>
      </c>
    </row>
    <row r="8" s="28" customFormat="true" ht="26.25" hidden="false" customHeight="true" outlineLevel="0" collapsed="false">
      <c r="A8" s="23" t="s">
        <v>23</v>
      </c>
      <c r="B8" s="24"/>
      <c r="C8" s="24"/>
      <c r="D8" s="25" t="n">
        <f aca="false">D9+D11+D18+D22+D27+D31+D35+D40+D47+D53+D60+D63+D68+D73+D78+D83+D85+D90+D88</f>
        <v>7729531.8</v>
      </c>
      <c r="E8" s="25" t="n">
        <f aca="false">E9+E11+E18+E22+E27+E31+E35+E40+E47+E53+E60+E63+E68+E73+E78+E83+E85+E90+E88</f>
        <v>10891380.6</v>
      </c>
      <c r="F8" s="26" t="n">
        <f aca="false">F9+F11+F18+F22+F27+F31+F35+F40+F47+F53+F60+F63+F68+F73+F78+F83+F85+F90+F88</f>
        <v>9944000.79</v>
      </c>
      <c r="G8" s="25" t="n">
        <f aca="false">G9+G11+G18+G22+G27+G31+G35+G40+G47+G53+G60+G63+G68+G73+G78+G83+G85+G90+G88</f>
        <v>947379.81</v>
      </c>
      <c r="H8" s="27" t="n">
        <f aca="false">F8/E8*100</f>
        <v>91.3015636419868</v>
      </c>
      <c r="I8" s="25" t="n">
        <f aca="false">I9+I11+I18+I22+I27+I31+I35+I40+I47+I53+I60+I63+I68+I73+I78+I83+I85+I90+I88</f>
        <v>9916595.1</v>
      </c>
      <c r="J8" s="25" t="n">
        <f aca="false">J9+J11+J18+J22+J27+J31+J35+J40+J47+J53+J60+J63+J68+J73+J78+J83+J85+J90+J88</f>
        <v>9468143.1</v>
      </c>
      <c r="K8" s="25" t="n">
        <f aca="false">K9+K11+K18+K22+K27+K31+K35+K40+K47+K53+K60+K63+K68+K73+K78+K83+K85+K90+K88</f>
        <v>9597342.7</v>
      </c>
      <c r="L8" s="25" t="n">
        <f aca="false">L9+L11+L18+L22+L27+L31+L35+L40+L47+L53+L60+L63+L68+L73+L78+L83+L85+L90+L88</f>
        <v>-27405.69</v>
      </c>
      <c r="M8" s="25" t="n">
        <f aca="false">M9+M11+M18+M22+M27+M31+M35+M40+M47+M53+M60+M63+M68+M73+M78+M83+M85+M90+M88</f>
        <v>-475857.69</v>
      </c>
      <c r="N8" s="25" t="n">
        <f aca="false">N9+N11+N18+N22+N27+N31+N35+N40+N47+N53+N60+N63+N68+N73+N78+N83+N85+N90+N88</f>
        <v>-346658.09</v>
      </c>
    </row>
    <row r="9" s="28" customFormat="true" ht="34.5" hidden="false" customHeight="true" outlineLevel="0" collapsed="false">
      <c r="A9" s="29" t="s">
        <v>24</v>
      </c>
      <c r="B9" s="30" t="n">
        <v>1</v>
      </c>
      <c r="C9" s="30"/>
      <c r="D9" s="31" t="n">
        <f aca="false">SUM(D10:D10)</f>
        <v>2296.5</v>
      </c>
      <c r="E9" s="31" t="n">
        <f aca="false">SUM(E10:E10)</f>
        <v>3600</v>
      </c>
      <c r="F9" s="32" t="n">
        <f aca="false">SUM(F10:F10)</f>
        <v>2300</v>
      </c>
      <c r="G9" s="31" t="n">
        <f aca="false">SUM(G10:G10)</f>
        <v>1300</v>
      </c>
      <c r="H9" s="27" t="n">
        <f aca="false">F9/E9*100</f>
        <v>63.8888888888889</v>
      </c>
      <c r="I9" s="31" t="n">
        <f aca="false">SUM(I10:I10)</f>
        <v>3600</v>
      </c>
      <c r="J9" s="31" t="n">
        <f aca="false">SUM(J10:J10)</f>
        <v>3600</v>
      </c>
      <c r="K9" s="31" t="n">
        <f aca="false">SUM(K10:K10)</f>
        <v>3600</v>
      </c>
      <c r="L9" s="31" t="n">
        <f aca="false">SUM(L10:L10)</f>
        <v>1300</v>
      </c>
      <c r="M9" s="31" t="n">
        <f aca="false">SUM(M10:M10)</f>
        <v>1300</v>
      </c>
      <c r="N9" s="31" t="n">
        <f aca="false">SUM(N10:N10)</f>
        <v>1300</v>
      </c>
    </row>
    <row r="10" s="28" customFormat="true" ht="50.25" hidden="false" customHeight="true" outlineLevel="0" collapsed="false">
      <c r="A10" s="33" t="s">
        <v>25</v>
      </c>
      <c r="B10" s="34" t="n">
        <v>1</v>
      </c>
      <c r="C10" s="35" t="n">
        <v>5</v>
      </c>
      <c r="D10" s="36" t="n">
        <v>2296.5</v>
      </c>
      <c r="E10" s="36" t="n">
        <v>3600</v>
      </c>
      <c r="F10" s="37" t="n">
        <v>2300</v>
      </c>
      <c r="G10" s="36" t="n">
        <f aca="false">E10-F10</f>
        <v>1300</v>
      </c>
      <c r="H10" s="38" t="n">
        <f aca="false">F10/E10*100</f>
        <v>63.8888888888889</v>
      </c>
      <c r="I10" s="36" t="n">
        <v>3600</v>
      </c>
      <c r="J10" s="36" t="n">
        <v>3600</v>
      </c>
      <c r="K10" s="36" t="n">
        <v>3600</v>
      </c>
      <c r="L10" s="36" t="n">
        <f aca="false">I10-F10</f>
        <v>1300</v>
      </c>
      <c r="M10" s="36" t="n">
        <f aca="false">J10-F10</f>
        <v>1300</v>
      </c>
      <c r="N10" s="36" t="n">
        <f aca="false">K10-F10</f>
        <v>1300</v>
      </c>
    </row>
    <row r="11" s="42" customFormat="true" ht="28.5" hidden="false" customHeight="true" outlineLevel="0" collapsed="false">
      <c r="A11" s="39" t="s">
        <v>26</v>
      </c>
      <c r="B11" s="40" t="n">
        <v>2</v>
      </c>
      <c r="C11" s="40"/>
      <c r="D11" s="32" t="n">
        <f aca="false">SUM(D12:D17)</f>
        <v>783920.5</v>
      </c>
      <c r="E11" s="32" t="n">
        <f aca="false">SUM(E12:E17)</f>
        <v>934827.6</v>
      </c>
      <c r="F11" s="32" t="n">
        <f aca="false">SUM(F12:F17)</f>
        <v>915905.11</v>
      </c>
      <c r="G11" s="32" t="n">
        <f aca="false">SUM(G12:G17)</f>
        <v>18922.49</v>
      </c>
      <c r="H11" s="41" t="n">
        <f aca="false">F11/E11*100</f>
        <v>97.9758310516292</v>
      </c>
      <c r="I11" s="32" t="n">
        <f aca="false">SUM(I12:I17)</f>
        <v>934236.3</v>
      </c>
      <c r="J11" s="32" t="n">
        <f aca="false">SUM(J12:J17)</f>
        <v>934869.4</v>
      </c>
      <c r="K11" s="32" t="n">
        <f aca="false">SUM(K12:K17)</f>
        <v>950144.6</v>
      </c>
      <c r="L11" s="32" t="n">
        <f aca="false">SUM(L12:L17)</f>
        <v>18331.19</v>
      </c>
      <c r="M11" s="32" t="n">
        <f aca="false">SUM(M12:M17)</f>
        <v>18964.29</v>
      </c>
      <c r="N11" s="32" t="n">
        <f aca="false">SUM(N12:N17)</f>
        <v>34239.49</v>
      </c>
    </row>
    <row r="12" s="28" customFormat="true" ht="94.5" hidden="false" customHeight="true" outlineLevel="0" collapsed="false">
      <c r="A12" s="33" t="s">
        <v>27</v>
      </c>
      <c r="B12" s="34" t="n">
        <v>2</v>
      </c>
      <c r="C12" s="35" t="n">
        <v>1</v>
      </c>
      <c r="D12" s="36" t="n">
        <v>41232.6</v>
      </c>
      <c r="E12" s="36" t="n">
        <v>148683</v>
      </c>
      <c r="F12" s="37" t="n">
        <v>148683</v>
      </c>
      <c r="G12" s="36" t="n">
        <f aca="false">E12-F12</f>
        <v>0</v>
      </c>
      <c r="H12" s="38" t="n">
        <f aca="false">F12/E12*100</f>
        <v>100</v>
      </c>
      <c r="I12" s="36" t="n">
        <v>13093</v>
      </c>
      <c r="J12" s="36" t="n">
        <v>26602</v>
      </c>
      <c r="K12" s="36" t="n">
        <v>15649</v>
      </c>
      <c r="L12" s="36" t="n">
        <f aca="false">I12-F12</f>
        <v>-135590</v>
      </c>
      <c r="M12" s="36" t="n">
        <f aca="false">J12-F12</f>
        <v>-122081</v>
      </c>
      <c r="N12" s="36" t="n">
        <f aca="false">K12-F12</f>
        <v>-133034</v>
      </c>
    </row>
    <row r="13" s="28" customFormat="true" ht="31.5" hidden="false" customHeight="true" outlineLevel="0" collapsed="false">
      <c r="A13" s="33" t="s">
        <v>28</v>
      </c>
      <c r="B13" s="34" t="n">
        <v>2</v>
      </c>
      <c r="C13" s="35" t="n">
        <v>3</v>
      </c>
      <c r="D13" s="36" t="n">
        <v>78432.8</v>
      </c>
      <c r="E13" s="36" t="n">
        <v>85504.7</v>
      </c>
      <c r="F13" s="37" t="n">
        <f aca="false">83635.01</f>
        <v>83635.01</v>
      </c>
      <c r="G13" s="36" t="n">
        <f aca="false">E13-F13</f>
        <v>1869.69</v>
      </c>
      <c r="H13" s="38" t="n">
        <f aca="false">F13/E13*100</f>
        <v>97.8133482720833</v>
      </c>
      <c r="I13" s="36" t="n">
        <v>114978.9</v>
      </c>
      <c r="J13" s="36" t="n">
        <v>98323.1</v>
      </c>
      <c r="K13" s="36" t="n">
        <v>101235.7</v>
      </c>
      <c r="L13" s="36" t="n">
        <f aca="false">I13-F13</f>
        <v>31343.89</v>
      </c>
      <c r="M13" s="36" t="n">
        <f aca="false">J13-F13</f>
        <v>14688.09</v>
      </c>
      <c r="N13" s="36" t="n">
        <f aca="false">K13-F13</f>
        <v>17600.69</v>
      </c>
    </row>
    <row r="14" s="28" customFormat="true" ht="63" hidden="false" customHeight="true" outlineLevel="0" collapsed="false">
      <c r="A14" s="33" t="s">
        <v>29</v>
      </c>
      <c r="B14" s="34" t="n">
        <v>2</v>
      </c>
      <c r="C14" s="35" t="n">
        <v>4</v>
      </c>
      <c r="D14" s="36" t="n">
        <v>400630</v>
      </c>
      <c r="E14" s="36" t="n">
        <v>465791.2</v>
      </c>
      <c r="F14" s="37" t="n">
        <f aca="false">448895.4</f>
        <v>448895.4</v>
      </c>
      <c r="G14" s="36" t="n">
        <f aca="false">E14-F14</f>
        <v>16895.8</v>
      </c>
      <c r="H14" s="38" t="n">
        <f aca="false">F14/E14*100</f>
        <v>96.3726665510211</v>
      </c>
      <c r="I14" s="36" t="n">
        <v>540034.9</v>
      </c>
      <c r="J14" s="36" t="n">
        <v>545218.6</v>
      </c>
      <c r="K14" s="36" t="n">
        <v>566725.4</v>
      </c>
      <c r="L14" s="36" t="n">
        <f aca="false">I14-F14</f>
        <v>91139.5</v>
      </c>
      <c r="M14" s="36" t="n">
        <f aca="false">J14-F14</f>
        <v>96323.2</v>
      </c>
      <c r="N14" s="36" t="n">
        <f aca="false">K14-F14</f>
        <v>117830</v>
      </c>
    </row>
    <row r="15" s="28" customFormat="true" ht="47.25" hidden="false" customHeight="true" outlineLevel="0" collapsed="false">
      <c r="A15" s="33" t="s">
        <v>30</v>
      </c>
      <c r="B15" s="34" t="n">
        <v>2</v>
      </c>
      <c r="C15" s="35" t="n">
        <v>5</v>
      </c>
      <c r="D15" s="36" t="n">
        <v>890.5</v>
      </c>
      <c r="E15" s="36" t="n">
        <v>0</v>
      </c>
      <c r="F15" s="37" t="n">
        <v>0</v>
      </c>
      <c r="G15" s="36" t="n">
        <f aca="false">E15-F15</f>
        <v>0</v>
      </c>
      <c r="H15" s="38" t="n">
        <v>0</v>
      </c>
      <c r="I15" s="36" t="n">
        <v>0</v>
      </c>
      <c r="J15" s="36" t="n">
        <v>0</v>
      </c>
      <c r="K15" s="36" t="n">
        <v>0</v>
      </c>
      <c r="L15" s="36" t="n">
        <f aca="false">I15-F15</f>
        <v>0</v>
      </c>
      <c r="M15" s="36" t="n">
        <f aca="false">J15-F15</f>
        <v>0</v>
      </c>
      <c r="N15" s="36" t="n">
        <f aca="false">K15-F15</f>
        <v>0</v>
      </c>
    </row>
    <row r="16" s="28" customFormat="true" ht="31.5" hidden="false" customHeight="true" outlineLevel="0" collapsed="false">
      <c r="A16" s="33" t="s">
        <v>31</v>
      </c>
      <c r="B16" s="34" t="n">
        <v>2</v>
      </c>
      <c r="C16" s="35" t="n">
        <v>6</v>
      </c>
      <c r="D16" s="36" t="n">
        <v>246650.5</v>
      </c>
      <c r="E16" s="36" t="n">
        <v>216817.7</v>
      </c>
      <c r="F16" s="37" t="n">
        <v>216660.7</v>
      </c>
      <c r="G16" s="36" t="n">
        <f aca="false">E16-F16</f>
        <v>157</v>
      </c>
      <c r="H16" s="38" t="n">
        <f aca="false">F16/E16*100</f>
        <v>99.927588937619</v>
      </c>
      <c r="I16" s="36" t="n">
        <v>242713</v>
      </c>
      <c r="J16" s="36" t="n">
        <v>243482.1</v>
      </c>
      <c r="K16" s="36" t="n">
        <v>245290.9</v>
      </c>
      <c r="L16" s="36" t="n">
        <f aca="false">I16-F16</f>
        <v>26052.3</v>
      </c>
      <c r="M16" s="36" t="n">
        <f aca="false">J16-F16</f>
        <v>26821.4</v>
      </c>
      <c r="N16" s="36" t="n">
        <f aca="false">K16-F16</f>
        <v>28630.2</v>
      </c>
    </row>
    <row r="17" s="28" customFormat="true" ht="31.5" hidden="false" customHeight="true" outlineLevel="0" collapsed="false">
      <c r="A17" s="33" t="s">
        <v>32</v>
      </c>
      <c r="B17" s="34" t="n">
        <v>2</v>
      </c>
      <c r="C17" s="35" t="n">
        <v>8</v>
      </c>
      <c r="D17" s="36" t="n">
        <v>16084.1</v>
      </c>
      <c r="E17" s="36" t="n">
        <v>18031</v>
      </c>
      <c r="F17" s="37" t="n">
        <v>18031</v>
      </c>
      <c r="G17" s="36" t="n">
        <f aca="false">E17-F17</f>
        <v>0</v>
      </c>
      <c r="H17" s="38" t="n">
        <f aca="false">F17/E17*100</f>
        <v>100</v>
      </c>
      <c r="I17" s="36" t="n">
        <v>23416.5</v>
      </c>
      <c r="J17" s="36" t="n">
        <v>21243.6</v>
      </c>
      <c r="K17" s="36" t="n">
        <v>21243.6</v>
      </c>
      <c r="L17" s="36" t="n">
        <f aca="false">I17-F17</f>
        <v>5385.5</v>
      </c>
      <c r="M17" s="36" t="n">
        <f aca="false">J17-F17</f>
        <v>3212.6</v>
      </c>
      <c r="N17" s="36" t="n">
        <f aca="false">K17-F17</f>
        <v>3212.6</v>
      </c>
    </row>
    <row r="18" s="44" customFormat="true" ht="31.5" hidden="false" customHeight="true" outlineLevel="0" collapsed="false">
      <c r="A18" s="29" t="s">
        <v>33</v>
      </c>
      <c r="B18" s="30" t="n">
        <v>3</v>
      </c>
      <c r="C18" s="43"/>
      <c r="D18" s="31" t="n">
        <f aca="false">SUM(D19:D21)</f>
        <v>3584196.7</v>
      </c>
      <c r="E18" s="31" t="n">
        <f aca="false">SUM(E19:E21)</f>
        <v>3513503.5</v>
      </c>
      <c r="F18" s="32" t="n">
        <f aca="false">SUM(F19:F21)</f>
        <v>3497555</v>
      </c>
      <c r="G18" s="31" t="n">
        <f aca="false">SUM(G19:G21)</f>
        <v>15948.5</v>
      </c>
      <c r="H18" s="27" t="n">
        <f aca="false">F18/E18*100</f>
        <v>99.5460798601738</v>
      </c>
      <c r="I18" s="31" t="n">
        <f aca="false">SUM(I19:I21)</f>
        <v>3544547.8</v>
      </c>
      <c r="J18" s="31" t="n">
        <f aca="false">SUM(J19:J21)</f>
        <v>3400848.4</v>
      </c>
      <c r="K18" s="31" t="n">
        <f aca="false">SUM(K19:K21)</f>
        <v>3288362.7</v>
      </c>
      <c r="L18" s="31" t="n">
        <f aca="false">SUM(L19:L21)</f>
        <v>46992.8000000002</v>
      </c>
      <c r="M18" s="31" t="n">
        <f aca="false">SUM(M19:M21)</f>
        <v>-96706.5999999999</v>
      </c>
      <c r="N18" s="31" t="n">
        <f aca="false">SUM(N19:N21)</f>
        <v>-209192.3</v>
      </c>
    </row>
    <row r="19" s="28" customFormat="true" ht="15.75" hidden="false" customHeight="true" outlineLevel="0" collapsed="false">
      <c r="A19" s="33" t="s">
        <v>34</v>
      </c>
      <c r="B19" s="34" t="n">
        <v>3</v>
      </c>
      <c r="C19" s="35" t="n">
        <v>1</v>
      </c>
      <c r="D19" s="36" t="n">
        <v>3484860.5</v>
      </c>
      <c r="E19" s="36" t="n">
        <v>3408497</v>
      </c>
      <c r="F19" s="37" t="n">
        <f aca="false">3352997.6+2044+37506.9</f>
        <v>3392548.5</v>
      </c>
      <c r="G19" s="36" t="n">
        <f aca="false">E19-F19</f>
        <v>15948.5</v>
      </c>
      <c r="H19" s="38" t="n">
        <f aca="false">F19/E19*100</f>
        <v>99.5320958181861</v>
      </c>
      <c r="I19" s="36" t="n">
        <v>3437620.7</v>
      </c>
      <c r="J19" s="36" t="n">
        <v>3297264.6</v>
      </c>
      <c r="K19" s="36" t="n">
        <v>3184451.3</v>
      </c>
      <c r="L19" s="36" t="n">
        <f aca="false">I19-F19</f>
        <v>45072.2000000002</v>
      </c>
      <c r="M19" s="36" t="n">
        <f aca="false">J19-F19</f>
        <v>-95283.8999999999</v>
      </c>
      <c r="N19" s="36" t="n">
        <f aca="false">K19-F19</f>
        <v>-208097.2</v>
      </c>
    </row>
    <row r="20" s="28" customFormat="true" ht="47.25" hidden="false" customHeight="true" outlineLevel="0" collapsed="false">
      <c r="A20" s="33" t="s">
        <v>35</v>
      </c>
      <c r="B20" s="34" t="n">
        <v>3</v>
      </c>
      <c r="C20" s="35" t="n">
        <v>2</v>
      </c>
      <c r="D20" s="36" t="n">
        <v>43473.4</v>
      </c>
      <c r="E20" s="36" t="n">
        <v>43784.4</v>
      </c>
      <c r="F20" s="37" t="n">
        <v>43784.4</v>
      </c>
      <c r="G20" s="36" t="n">
        <f aca="false">E20-F20</f>
        <v>0</v>
      </c>
      <c r="H20" s="38" t="n">
        <f aca="false">F20/E20*100</f>
        <v>100</v>
      </c>
      <c r="I20" s="36" t="n">
        <v>36286.3</v>
      </c>
      <c r="J20" s="36" t="n">
        <v>36446.1</v>
      </c>
      <c r="K20" s="36" t="n">
        <v>36612.3</v>
      </c>
      <c r="L20" s="36" t="n">
        <f aca="false">I20-F20</f>
        <v>-7498.1</v>
      </c>
      <c r="M20" s="36" t="n">
        <f aca="false">J20-F20</f>
        <v>-7338.3</v>
      </c>
      <c r="N20" s="36" t="n">
        <f aca="false">K20-F20</f>
        <v>-7172.1</v>
      </c>
    </row>
    <row r="21" s="28" customFormat="true" ht="31.5" hidden="false" customHeight="true" outlineLevel="0" collapsed="false">
      <c r="A21" s="33" t="s">
        <v>32</v>
      </c>
      <c r="B21" s="34" t="n">
        <v>3</v>
      </c>
      <c r="C21" s="35" t="n">
        <v>4</v>
      </c>
      <c r="D21" s="36" t="n">
        <v>55862.8</v>
      </c>
      <c r="E21" s="36" t="n">
        <v>61222.1</v>
      </c>
      <c r="F21" s="37" t="n">
        <v>61222.1</v>
      </c>
      <c r="G21" s="36" t="n">
        <f aca="false">E21-F21</f>
        <v>0</v>
      </c>
      <c r="H21" s="38" t="n">
        <f aca="false">F21/E21*100</f>
        <v>100</v>
      </c>
      <c r="I21" s="36" t="n">
        <v>70640.8</v>
      </c>
      <c r="J21" s="36" t="n">
        <v>67137.7</v>
      </c>
      <c r="K21" s="36" t="n">
        <v>67299.1</v>
      </c>
      <c r="L21" s="36" t="n">
        <f aca="false">I21-F21</f>
        <v>9418.7</v>
      </c>
      <c r="M21" s="36" t="n">
        <f aca="false">J21-F21</f>
        <v>5915.6</v>
      </c>
      <c r="N21" s="36" t="n">
        <f aca="false">K21-F21</f>
        <v>6077.00000000001</v>
      </c>
    </row>
    <row r="22" s="44" customFormat="true" ht="31.5" hidden="false" customHeight="true" outlineLevel="0" collapsed="false">
      <c r="A22" s="45" t="s">
        <v>36</v>
      </c>
      <c r="B22" s="30" t="n">
        <v>4</v>
      </c>
      <c r="C22" s="43"/>
      <c r="D22" s="31" t="n">
        <f aca="false">SUM(D23:D26)</f>
        <v>40375.9</v>
      </c>
      <c r="E22" s="31" t="n">
        <f aca="false">SUM(E23:E26)</f>
        <v>45373.2</v>
      </c>
      <c r="F22" s="32" t="n">
        <f aca="false">SUM(F23:F26)</f>
        <v>45368.2</v>
      </c>
      <c r="G22" s="31" t="n">
        <f aca="false">SUM(G23:G26)</f>
        <v>5</v>
      </c>
      <c r="H22" s="27" t="n">
        <f aca="false">F22/E22*100</f>
        <v>99.9889802791075</v>
      </c>
      <c r="I22" s="31" t="n">
        <f aca="false">SUM(I23:I26)</f>
        <v>47806</v>
      </c>
      <c r="J22" s="31" t="n">
        <f aca="false">SUM(J23:J26)</f>
        <v>47881.8</v>
      </c>
      <c r="K22" s="31" t="n">
        <f aca="false">SUM(K23:K26)</f>
        <v>48219.7</v>
      </c>
      <c r="L22" s="31" t="n">
        <f aca="false">SUM(L23:L26)</f>
        <v>2437.8</v>
      </c>
      <c r="M22" s="31" t="n">
        <f aca="false">SUM(M23:M26)</f>
        <v>2513.6</v>
      </c>
      <c r="N22" s="31" t="n">
        <f aca="false">SUM(N23:N26)</f>
        <v>2851.5</v>
      </c>
    </row>
    <row r="23" s="44" customFormat="true" ht="31.5" hidden="false" customHeight="true" outlineLevel="0" collapsed="false">
      <c r="A23" s="33" t="s">
        <v>37</v>
      </c>
      <c r="B23" s="34" t="n">
        <v>4</v>
      </c>
      <c r="C23" s="35" t="n">
        <v>1</v>
      </c>
      <c r="D23" s="36" t="n">
        <v>19109.2</v>
      </c>
      <c r="E23" s="36" t="n">
        <v>19440</v>
      </c>
      <c r="F23" s="37" t="n">
        <v>19440</v>
      </c>
      <c r="G23" s="36" t="n">
        <f aca="false">E23-F23</f>
        <v>0</v>
      </c>
      <c r="H23" s="38" t="n">
        <f aca="false">F23/E23*100</f>
        <v>100</v>
      </c>
      <c r="I23" s="36" t="n">
        <v>20280</v>
      </c>
      <c r="J23" s="36" t="n">
        <v>20482.8</v>
      </c>
      <c r="K23" s="36" t="n">
        <v>20687.7</v>
      </c>
      <c r="L23" s="36" t="n">
        <f aca="false">I23-F23</f>
        <v>840</v>
      </c>
      <c r="M23" s="36" t="n">
        <f aca="false">J23-F23</f>
        <v>1042.8</v>
      </c>
      <c r="N23" s="36" t="n">
        <f aca="false">K23-F23</f>
        <v>1247.7</v>
      </c>
    </row>
    <row r="24" s="28" customFormat="true" ht="31.5" hidden="false" customHeight="true" outlineLevel="0" collapsed="false">
      <c r="A24" s="33" t="s">
        <v>38</v>
      </c>
      <c r="B24" s="34" t="n">
        <v>4</v>
      </c>
      <c r="C24" s="35" t="n">
        <v>2</v>
      </c>
      <c r="D24" s="36" t="n">
        <v>14546.2</v>
      </c>
      <c r="E24" s="36" t="n">
        <v>17382</v>
      </c>
      <c r="F24" s="37" t="n">
        <f aca="false">8900+8477</f>
        <v>17377</v>
      </c>
      <c r="G24" s="36" t="n">
        <f aca="false">E24-F24</f>
        <v>5</v>
      </c>
      <c r="H24" s="38" t="n">
        <f aca="false">F24/E24*100</f>
        <v>99.9712346105166</v>
      </c>
      <c r="I24" s="36" t="n">
        <v>16997</v>
      </c>
      <c r="J24" s="36" t="n">
        <v>17328</v>
      </c>
      <c r="K24" s="36" t="n">
        <v>17393</v>
      </c>
      <c r="L24" s="36" t="n">
        <f aca="false">I24-F24</f>
        <v>-380</v>
      </c>
      <c r="M24" s="36" t="n">
        <f aca="false">J24-F24</f>
        <v>-49</v>
      </c>
      <c r="N24" s="36" t="n">
        <f aca="false">K24-F24</f>
        <v>16</v>
      </c>
    </row>
    <row r="25" s="28" customFormat="true" ht="31.5" hidden="false" customHeight="true" outlineLevel="0" collapsed="false">
      <c r="A25" s="33" t="s">
        <v>32</v>
      </c>
      <c r="B25" s="34" t="n">
        <v>4</v>
      </c>
      <c r="C25" s="35" t="n">
        <v>5</v>
      </c>
      <c r="D25" s="36" t="n">
        <v>6720.5</v>
      </c>
      <c r="E25" s="36" t="n">
        <v>7935</v>
      </c>
      <c r="F25" s="37" t="n">
        <v>7935</v>
      </c>
      <c r="G25" s="36" t="n">
        <f aca="false">E25-F25</f>
        <v>0</v>
      </c>
      <c r="H25" s="38" t="n">
        <f aca="false">F25/E25*100</f>
        <v>100</v>
      </c>
      <c r="I25" s="36" t="n">
        <v>10005</v>
      </c>
      <c r="J25" s="36" t="n">
        <v>10071</v>
      </c>
      <c r="K25" s="36" t="n">
        <v>10139</v>
      </c>
      <c r="L25" s="36" t="n">
        <f aca="false">I25-F25</f>
        <v>2070</v>
      </c>
      <c r="M25" s="36" t="n">
        <f aca="false">J25-F25</f>
        <v>2136</v>
      </c>
      <c r="N25" s="36" t="n">
        <f aca="false">K25-F25</f>
        <v>2204</v>
      </c>
    </row>
    <row r="26" s="28" customFormat="true" ht="63" hidden="false" customHeight="true" outlineLevel="0" collapsed="false">
      <c r="A26" s="33" t="s">
        <v>39</v>
      </c>
      <c r="B26" s="34" t="n">
        <v>4</v>
      </c>
      <c r="C26" s="35" t="n">
        <v>7</v>
      </c>
      <c r="D26" s="36" t="n">
        <v>0</v>
      </c>
      <c r="E26" s="36" t="n">
        <v>616.2</v>
      </c>
      <c r="F26" s="37" t="n">
        <v>616.2</v>
      </c>
      <c r="G26" s="36" t="n">
        <f aca="false">E26-F26</f>
        <v>0</v>
      </c>
      <c r="H26" s="38" t="n">
        <f aca="false">F26/E26*100</f>
        <v>100</v>
      </c>
      <c r="I26" s="36" t="n">
        <v>524</v>
      </c>
      <c r="J26" s="36" t="n">
        <v>0</v>
      </c>
      <c r="K26" s="36" t="n">
        <v>0</v>
      </c>
      <c r="L26" s="36" t="n">
        <f aca="false">I26-F26</f>
        <v>-92.2000000000001</v>
      </c>
      <c r="M26" s="36" t="n">
        <f aca="false">J26-F26</f>
        <v>-616.2</v>
      </c>
      <c r="N26" s="36" t="n">
        <f aca="false">K26-F26</f>
        <v>-616.2</v>
      </c>
    </row>
    <row r="27" s="44" customFormat="true" ht="15.75" hidden="false" customHeight="true" outlineLevel="0" collapsed="false">
      <c r="A27" s="45" t="s">
        <v>40</v>
      </c>
      <c r="B27" s="30" t="n">
        <v>5</v>
      </c>
      <c r="C27" s="43"/>
      <c r="D27" s="31" t="n">
        <f aca="false">SUM(D28:D30)</f>
        <v>482665.2</v>
      </c>
      <c r="E27" s="31" t="n">
        <f aca="false">SUM(E28:E30)</f>
        <v>659467.3</v>
      </c>
      <c r="F27" s="32" t="n">
        <f aca="false">SUM(F28:F30)</f>
        <v>649576.6</v>
      </c>
      <c r="G27" s="31" t="n">
        <f aca="false">SUM(G28:G30)</f>
        <v>9890.70000000001</v>
      </c>
      <c r="H27" s="27" t="n">
        <f aca="false">F27/E27*100</f>
        <v>98.5001985693604</v>
      </c>
      <c r="I27" s="31" t="n">
        <f aca="false">SUM(I28:I30)</f>
        <v>588639.6</v>
      </c>
      <c r="J27" s="31" t="n">
        <f aca="false">SUM(J28:J30)</f>
        <v>548617</v>
      </c>
      <c r="K27" s="31" t="n">
        <f aca="false">SUM(K28:K30)</f>
        <v>562172</v>
      </c>
      <c r="L27" s="31" t="n">
        <f aca="false">SUM(L28:L30)</f>
        <v>-60937</v>
      </c>
      <c r="M27" s="31" t="n">
        <f aca="false">SUM(M28:M30)</f>
        <v>-100959.6</v>
      </c>
      <c r="N27" s="31" t="n">
        <f aca="false">SUM(N28:N30)</f>
        <v>-87404.6</v>
      </c>
    </row>
    <row r="28" s="28" customFormat="true" ht="31.5" hidden="false" customHeight="true" outlineLevel="0" collapsed="false">
      <c r="A28" s="33" t="s">
        <v>41</v>
      </c>
      <c r="B28" s="34" t="n">
        <v>5</v>
      </c>
      <c r="C28" s="35" t="n">
        <v>1</v>
      </c>
      <c r="D28" s="36" t="n">
        <v>300249.5</v>
      </c>
      <c r="E28" s="36" t="n">
        <v>447880.2</v>
      </c>
      <c r="F28" s="37" t="n">
        <v>440932</v>
      </c>
      <c r="G28" s="36" t="n">
        <f aca="false">E28-F28</f>
        <v>6948.20000000001</v>
      </c>
      <c r="H28" s="38" t="n">
        <f aca="false">F28/E28*100</f>
        <v>98.4486476517604</v>
      </c>
      <c r="I28" s="36" t="n">
        <v>362473.9</v>
      </c>
      <c r="J28" s="36" t="n">
        <v>326518.8</v>
      </c>
      <c r="K28" s="36" t="n">
        <v>332163.2</v>
      </c>
      <c r="L28" s="36" t="n">
        <f aca="false">I28-F28</f>
        <v>-78458.1</v>
      </c>
      <c r="M28" s="36" t="n">
        <f aca="false">J28-F28</f>
        <v>-114413.2</v>
      </c>
      <c r="N28" s="36" t="n">
        <f aca="false">K28-F28</f>
        <v>-108768.8</v>
      </c>
    </row>
    <row r="29" s="28" customFormat="true" ht="31.5" hidden="false" customHeight="true" outlineLevel="0" collapsed="false">
      <c r="A29" s="33" t="s">
        <v>42</v>
      </c>
      <c r="B29" s="34" t="n">
        <v>5</v>
      </c>
      <c r="C29" s="35" t="n">
        <v>2</v>
      </c>
      <c r="D29" s="36" t="n">
        <v>164281.1</v>
      </c>
      <c r="E29" s="36" t="n">
        <v>190993.1</v>
      </c>
      <c r="F29" s="37" t="n">
        <v>188363.6</v>
      </c>
      <c r="G29" s="36" t="n">
        <f aca="false">E29-F29</f>
        <v>2629.5</v>
      </c>
      <c r="H29" s="38" t="n">
        <f aca="false">F29/E29*100</f>
        <v>98.6232486932774</v>
      </c>
      <c r="I29" s="36" t="n">
        <v>199709.3</v>
      </c>
      <c r="J29" s="36" t="n">
        <v>197763</v>
      </c>
      <c r="K29" s="36" t="n">
        <v>205673.6</v>
      </c>
      <c r="L29" s="36" t="n">
        <f aca="false">I29-F29</f>
        <v>11345.7</v>
      </c>
      <c r="M29" s="36" t="n">
        <f aca="false">J29-F29</f>
        <v>9399.39999999999</v>
      </c>
      <c r="N29" s="36" t="n">
        <f aca="false">K29-F29</f>
        <v>17310</v>
      </c>
    </row>
    <row r="30" s="28" customFormat="true" ht="31.5" hidden="false" customHeight="true" outlineLevel="0" collapsed="false">
      <c r="A30" s="33" t="s">
        <v>32</v>
      </c>
      <c r="B30" s="34" t="n">
        <v>5</v>
      </c>
      <c r="C30" s="35" t="n">
        <v>3</v>
      </c>
      <c r="D30" s="36" t="n">
        <v>18134.6</v>
      </c>
      <c r="E30" s="36" t="n">
        <v>20594</v>
      </c>
      <c r="F30" s="37" t="n">
        <v>20281</v>
      </c>
      <c r="G30" s="36" t="n">
        <f aca="false">E30-F30</f>
        <v>313</v>
      </c>
      <c r="H30" s="38" t="n">
        <f aca="false">F30/E30*100</f>
        <v>98.4801398465573</v>
      </c>
      <c r="I30" s="36" t="n">
        <v>26456.4</v>
      </c>
      <c r="J30" s="36" t="n">
        <v>24335.2</v>
      </c>
      <c r="K30" s="36" t="n">
        <v>24335.2</v>
      </c>
      <c r="L30" s="36" t="n">
        <f aca="false">I30-F30</f>
        <v>6175.4</v>
      </c>
      <c r="M30" s="36" t="n">
        <f aca="false">J30-F30</f>
        <v>4054.2</v>
      </c>
      <c r="N30" s="36" t="n">
        <f aca="false">K30-F30</f>
        <v>4054.2</v>
      </c>
    </row>
    <row r="31" s="44" customFormat="true" ht="31.5" hidden="false" customHeight="true" outlineLevel="0" collapsed="false">
      <c r="A31" s="45" t="s">
        <v>43</v>
      </c>
      <c r="B31" s="30" t="n">
        <v>6</v>
      </c>
      <c r="C31" s="43"/>
      <c r="D31" s="31" t="n">
        <f aca="false">SUM(D32:D34)</f>
        <v>9065.9</v>
      </c>
      <c r="E31" s="31" t="n">
        <f aca="false">SUM(E32:E34)</f>
        <v>12309.6</v>
      </c>
      <c r="F31" s="32" t="n">
        <f aca="false">SUM(F32:F34)</f>
        <v>10021.5</v>
      </c>
      <c r="G31" s="31" t="n">
        <f aca="false">SUM(G32:G34)</f>
        <v>2288.1</v>
      </c>
      <c r="H31" s="27" t="n">
        <f aca="false">F31/E31*100</f>
        <v>81.4120686293624</v>
      </c>
      <c r="I31" s="31" t="n">
        <f aca="false">SUM(I32:I34)</f>
        <v>13130.2</v>
      </c>
      <c r="J31" s="31" t="n">
        <f aca="false">SUM(J32:J34)</f>
        <v>13293.5</v>
      </c>
      <c r="K31" s="31" t="n">
        <f aca="false">SUM(K32:K34)</f>
        <v>13454.5</v>
      </c>
      <c r="L31" s="31" t="n">
        <f aca="false">SUM(L32:L34)</f>
        <v>3108.7</v>
      </c>
      <c r="M31" s="31" t="n">
        <f aca="false">SUM(M32:M34)</f>
        <v>3272</v>
      </c>
      <c r="N31" s="31" t="n">
        <f aca="false">SUM(N32:N34)</f>
        <v>3433</v>
      </c>
    </row>
    <row r="32" s="28" customFormat="true" ht="48.75" hidden="false" customHeight="true" outlineLevel="0" collapsed="false">
      <c r="A32" s="33" t="s">
        <v>44</v>
      </c>
      <c r="B32" s="34" t="n">
        <v>6</v>
      </c>
      <c r="C32" s="35" t="n">
        <v>2</v>
      </c>
      <c r="D32" s="36" t="n">
        <v>963.6</v>
      </c>
      <c r="E32" s="36" t="n">
        <v>2245</v>
      </c>
      <c r="F32" s="37" t="n">
        <f aca="false">1320</f>
        <v>1320</v>
      </c>
      <c r="G32" s="36" t="n">
        <f aca="false">E32-F32</f>
        <v>925</v>
      </c>
      <c r="H32" s="38" t="n">
        <f aca="false">F32/E32*100</f>
        <v>58.7973273942094</v>
      </c>
      <c r="I32" s="36" t="n">
        <v>2343</v>
      </c>
      <c r="J32" s="36" t="n">
        <v>2435</v>
      </c>
      <c r="K32" s="36" t="n">
        <v>2525</v>
      </c>
      <c r="L32" s="36" t="n">
        <f aca="false">I32-F32</f>
        <v>1023</v>
      </c>
      <c r="M32" s="36" t="n">
        <f aca="false">J32-F32</f>
        <v>1115</v>
      </c>
      <c r="N32" s="36" t="n">
        <f aca="false">K32-F32</f>
        <v>1205</v>
      </c>
    </row>
    <row r="33" s="28" customFormat="true" ht="31.5" hidden="false" customHeight="true" outlineLevel="0" collapsed="false">
      <c r="A33" s="33" t="s">
        <v>45</v>
      </c>
      <c r="B33" s="34" t="n">
        <v>6</v>
      </c>
      <c r="C33" s="35" t="n">
        <v>3</v>
      </c>
      <c r="D33" s="36" t="n">
        <v>812.8</v>
      </c>
      <c r="E33" s="36" t="n">
        <v>1302.6</v>
      </c>
      <c r="F33" s="37" t="n">
        <v>1302.6</v>
      </c>
      <c r="G33" s="36" t="n">
        <f aca="false">E33-F33</f>
        <v>0</v>
      </c>
      <c r="H33" s="38" t="n">
        <f aca="false">F33/E33*100</f>
        <v>100</v>
      </c>
      <c r="I33" s="36" t="n">
        <v>1619.2</v>
      </c>
      <c r="J33" s="36" t="n">
        <v>1690.5</v>
      </c>
      <c r="K33" s="36" t="n">
        <v>1761.5</v>
      </c>
      <c r="L33" s="36" t="n">
        <f aca="false">I33-F33</f>
        <v>316.6</v>
      </c>
      <c r="M33" s="36" t="n">
        <f aca="false">J33-F33</f>
        <v>387.9</v>
      </c>
      <c r="N33" s="36" t="n">
        <f aca="false">K33-F33</f>
        <v>458.9</v>
      </c>
    </row>
    <row r="34" s="28" customFormat="true" ht="63" hidden="false" customHeight="true" outlineLevel="0" collapsed="false">
      <c r="A34" s="33" t="s">
        <v>46</v>
      </c>
      <c r="B34" s="34" t="n">
        <v>6</v>
      </c>
      <c r="C34" s="35" t="n">
        <v>4</v>
      </c>
      <c r="D34" s="36" t="n">
        <v>7289.5</v>
      </c>
      <c r="E34" s="36" t="n">
        <v>8762</v>
      </c>
      <c r="F34" s="37" t="n">
        <f aca="false">665+6733.9</f>
        <v>7398.9</v>
      </c>
      <c r="G34" s="36" t="n">
        <f aca="false">E34-F34</f>
        <v>1363.1</v>
      </c>
      <c r="H34" s="38" t="n">
        <f aca="false">F34/E34*100</f>
        <v>84.4430495320703</v>
      </c>
      <c r="I34" s="36" t="n">
        <v>9168</v>
      </c>
      <c r="J34" s="36" t="n">
        <v>9168</v>
      </c>
      <c r="K34" s="36" t="n">
        <v>9168</v>
      </c>
      <c r="L34" s="36" t="n">
        <f aca="false">I34-F34</f>
        <v>1769.1</v>
      </c>
      <c r="M34" s="36" t="n">
        <f aca="false">J34-F34</f>
        <v>1769.1</v>
      </c>
      <c r="N34" s="36" t="n">
        <f aca="false">K34-F34</f>
        <v>1769.1</v>
      </c>
    </row>
    <row r="35" s="44" customFormat="true" ht="31.5" hidden="false" customHeight="true" outlineLevel="0" collapsed="false">
      <c r="A35" s="45" t="s">
        <v>47</v>
      </c>
      <c r="B35" s="30" t="n">
        <v>7</v>
      </c>
      <c r="C35" s="43"/>
      <c r="D35" s="31" t="n">
        <f aca="false">SUM(D36:D39)</f>
        <v>6945.5</v>
      </c>
      <c r="E35" s="31" t="n">
        <f aca="false">SUM(E36:E39)</f>
        <v>56124.2</v>
      </c>
      <c r="F35" s="32" t="n">
        <f aca="false">SUM(F36:F39)</f>
        <v>33141.7</v>
      </c>
      <c r="G35" s="31" t="n">
        <f aca="false">SUM(G36:G39)</f>
        <v>22982.5</v>
      </c>
      <c r="H35" s="27" t="n">
        <f aca="false">F35/E35*100</f>
        <v>59.0506412563564</v>
      </c>
      <c r="I35" s="31" t="n">
        <f aca="false">SUM(I36:I39)</f>
        <v>32365.8</v>
      </c>
      <c r="J35" s="31" t="n">
        <f aca="false">SUM(J36:J39)</f>
        <v>32374</v>
      </c>
      <c r="K35" s="31" t="n">
        <f aca="false">SUM(K36:K39)</f>
        <v>32382.6</v>
      </c>
      <c r="L35" s="31" t="n">
        <f aca="false">SUM(L36:L39)</f>
        <v>-775.899999999999</v>
      </c>
      <c r="M35" s="31" t="n">
        <f aca="false">SUM(M36:M39)</f>
        <v>-767.699999999999</v>
      </c>
      <c r="N35" s="31" t="n">
        <f aca="false">SUM(N36:N39)</f>
        <v>-759.099999999999</v>
      </c>
    </row>
    <row r="36" s="28" customFormat="true" ht="31.5" hidden="false" customHeight="true" outlineLevel="0" collapsed="false">
      <c r="A36" s="33" t="s">
        <v>48</v>
      </c>
      <c r="B36" s="34" t="n">
        <v>7</v>
      </c>
      <c r="C36" s="35" t="n">
        <v>1</v>
      </c>
      <c r="D36" s="36" t="n">
        <v>1208.8</v>
      </c>
      <c r="E36" s="36" t="n">
        <v>1229.9</v>
      </c>
      <c r="F36" s="37" t="n">
        <f aca="false">205.5+814+205.5</f>
        <v>1225</v>
      </c>
      <c r="G36" s="36" t="n">
        <f aca="false">E36-F36</f>
        <v>4.90000000000009</v>
      </c>
      <c r="H36" s="38" t="n">
        <f aca="false">F36/E36*100</f>
        <v>99.601593625498</v>
      </c>
      <c r="I36" s="36" t="n">
        <v>530.1</v>
      </c>
      <c r="J36" s="36" t="n">
        <v>538.3</v>
      </c>
      <c r="K36" s="36" t="n">
        <v>546.9</v>
      </c>
      <c r="L36" s="36" t="n">
        <f aca="false">I36-F36</f>
        <v>-694.9</v>
      </c>
      <c r="M36" s="36" t="n">
        <f aca="false">J36-F36</f>
        <v>-686.7</v>
      </c>
      <c r="N36" s="36" t="n">
        <f aca="false">K36-F36</f>
        <v>-678.1</v>
      </c>
    </row>
    <row r="37" s="28" customFormat="true" ht="31.5" hidden="false" customHeight="true" outlineLevel="0" collapsed="false">
      <c r="A37" s="33" t="s">
        <v>49</v>
      </c>
      <c r="B37" s="34" t="n">
        <v>7</v>
      </c>
      <c r="C37" s="35" t="n">
        <v>2</v>
      </c>
      <c r="D37" s="36" t="n">
        <v>0</v>
      </c>
      <c r="E37" s="36" t="n">
        <v>13997.8</v>
      </c>
      <c r="F37" s="37" t="n">
        <f aca="false">11498+575+565.3</f>
        <v>12638.3</v>
      </c>
      <c r="G37" s="36" t="n">
        <f aca="false">E37-F37</f>
        <v>1359.5</v>
      </c>
      <c r="H37" s="38" t="n">
        <f aca="false">F37/E37*100</f>
        <v>90.2877595050651</v>
      </c>
      <c r="I37" s="36" t="n">
        <v>3555.4</v>
      </c>
      <c r="J37" s="36" t="n">
        <v>3555.4</v>
      </c>
      <c r="K37" s="36" t="n">
        <v>3555.4</v>
      </c>
      <c r="L37" s="36" t="n">
        <f aca="false">I37-F37</f>
        <v>-9082.9</v>
      </c>
      <c r="M37" s="36" t="n">
        <f aca="false">J37-F37</f>
        <v>-9082.9</v>
      </c>
      <c r="N37" s="36" t="n">
        <f aca="false">K37-F37</f>
        <v>-9082.9</v>
      </c>
    </row>
    <row r="38" s="28" customFormat="true" ht="31.5" hidden="false" customHeight="true" outlineLevel="0" collapsed="false">
      <c r="A38" s="33" t="s">
        <v>50</v>
      </c>
      <c r="B38" s="34" t="n">
        <v>7</v>
      </c>
      <c r="C38" s="35" t="n">
        <v>4</v>
      </c>
      <c r="D38" s="36" t="n">
        <v>681.8</v>
      </c>
      <c r="E38" s="36" t="n">
        <v>694.5</v>
      </c>
      <c r="F38" s="37" t="n">
        <f aca="false">23.1+671</f>
        <v>694.1</v>
      </c>
      <c r="G38" s="36" t="n">
        <f aca="false">E38-F38</f>
        <v>0.399999999999977</v>
      </c>
      <c r="H38" s="38" t="n">
        <f aca="false">F38/E38*100</f>
        <v>99.9424046076314</v>
      </c>
      <c r="I38" s="36" t="n">
        <v>710.3</v>
      </c>
      <c r="J38" s="36" t="n">
        <v>710.3</v>
      </c>
      <c r="K38" s="36" t="n">
        <v>710.3</v>
      </c>
      <c r="L38" s="36" t="n">
        <f aca="false">I38-F38</f>
        <v>16.1999999999999</v>
      </c>
      <c r="M38" s="36" t="n">
        <f aca="false">J38-F38</f>
        <v>16.1999999999999</v>
      </c>
      <c r="N38" s="36" t="n">
        <f aca="false">K38-F38</f>
        <v>16.1999999999999</v>
      </c>
    </row>
    <row r="39" s="28" customFormat="true" ht="31.5" hidden="false" customHeight="true" outlineLevel="0" collapsed="false">
      <c r="A39" s="33" t="s">
        <v>51</v>
      </c>
      <c r="B39" s="34" t="n">
        <v>7</v>
      </c>
      <c r="C39" s="35" t="n">
        <v>5</v>
      </c>
      <c r="D39" s="36" t="n">
        <v>5054.9</v>
      </c>
      <c r="E39" s="36" t="n">
        <v>40202</v>
      </c>
      <c r="F39" s="37" t="n">
        <f aca="false">515+18069.3</f>
        <v>18584.3</v>
      </c>
      <c r="G39" s="36" t="n">
        <f aca="false">E39-F39</f>
        <v>21617.7</v>
      </c>
      <c r="H39" s="38" t="n">
        <f aca="false">F39/E39*100</f>
        <v>46.2273021242724</v>
      </c>
      <c r="I39" s="36" t="n">
        <v>27570</v>
      </c>
      <c r="J39" s="36" t="n">
        <v>27570</v>
      </c>
      <c r="K39" s="36" t="n">
        <v>27570</v>
      </c>
      <c r="L39" s="36" t="n">
        <f aca="false">I39-F39</f>
        <v>8985.7</v>
      </c>
      <c r="M39" s="36" t="n">
        <f aca="false">J39-F39</f>
        <v>8985.7</v>
      </c>
      <c r="N39" s="36" t="n">
        <f aca="false">K39-F39</f>
        <v>8985.7</v>
      </c>
    </row>
    <row r="40" s="44" customFormat="true" ht="63" hidden="false" customHeight="true" outlineLevel="0" collapsed="false">
      <c r="A40" s="45" t="s">
        <v>52</v>
      </c>
      <c r="B40" s="30" t="n">
        <v>8</v>
      </c>
      <c r="C40" s="43"/>
      <c r="D40" s="31" t="n">
        <f aca="false">SUM(D41:D46)</f>
        <v>128437.2</v>
      </c>
      <c r="E40" s="31" t="n">
        <f aca="false">SUM(E41:E46)</f>
        <v>195257.7</v>
      </c>
      <c r="F40" s="32" t="n">
        <f aca="false">SUM(F41:F46)</f>
        <v>181974.38</v>
      </c>
      <c r="G40" s="31" t="n">
        <f aca="false">SUM(G41:G46)</f>
        <v>13283.32</v>
      </c>
      <c r="H40" s="27" t="n">
        <f aca="false">F40/E40*100</f>
        <v>93.197031410285</v>
      </c>
      <c r="I40" s="31" t="n">
        <f aca="false">SUM(I41:I46)</f>
        <v>169408.3</v>
      </c>
      <c r="J40" s="31" t="n">
        <f aca="false">SUM(J41:J46)</f>
        <v>153704.9</v>
      </c>
      <c r="K40" s="31" t="n">
        <f aca="false">SUM(K41:K46)</f>
        <v>152915.1</v>
      </c>
      <c r="L40" s="31" t="n">
        <f aca="false">SUM(L41:L46)</f>
        <v>-12566.08</v>
      </c>
      <c r="M40" s="31" t="n">
        <f aca="false">SUM(M41:M46)</f>
        <v>-28269.48</v>
      </c>
      <c r="N40" s="31" t="n">
        <f aca="false">SUM(N41:N46)</f>
        <v>-29059.28</v>
      </c>
    </row>
    <row r="41" s="28" customFormat="true" ht="31.5" hidden="false" customHeight="true" outlineLevel="0" collapsed="false">
      <c r="A41" s="33" t="s">
        <v>53</v>
      </c>
      <c r="B41" s="34" t="n">
        <v>8</v>
      </c>
      <c r="C41" s="35" t="n">
        <v>1</v>
      </c>
      <c r="D41" s="36" t="n">
        <v>64275.8</v>
      </c>
      <c r="E41" s="36" t="n">
        <v>124811.2</v>
      </c>
      <c r="F41" s="37" t="n">
        <f aca="false">2457.9+97203+1406.5+1738.1+140+38.5+118.5+309.8+532.8+32+24.5+310+24.6+310+2911.6+5301.2+2028+283.4</f>
        <v>115170.4</v>
      </c>
      <c r="G41" s="36" t="n">
        <f aca="false">E41-F41</f>
        <v>9640.79999999999</v>
      </c>
      <c r="H41" s="38" t="n">
        <f aca="false">F41/E41*100</f>
        <v>92.2756932070199</v>
      </c>
      <c r="I41" s="36" t="n">
        <v>100505.7</v>
      </c>
      <c r="J41" s="36" t="n">
        <v>81588.8</v>
      </c>
      <c r="K41" s="36" t="n">
        <v>78989.8</v>
      </c>
      <c r="L41" s="36" t="n">
        <f aca="false">I41-F41</f>
        <v>-14664.7</v>
      </c>
      <c r="M41" s="36" t="n">
        <f aca="false">J41-F41</f>
        <v>-33581.6</v>
      </c>
      <c r="N41" s="36" t="n">
        <f aca="false">K41-F41</f>
        <v>-36180.6</v>
      </c>
    </row>
    <row r="42" s="28" customFormat="true" ht="78.75" hidden="false" customHeight="true" outlineLevel="0" collapsed="false">
      <c r="A42" s="33" t="s">
        <v>54</v>
      </c>
      <c r="B42" s="34" t="n">
        <v>8</v>
      </c>
      <c r="C42" s="35" t="n">
        <v>2</v>
      </c>
      <c r="D42" s="36" t="n">
        <v>229</v>
      </c>
      <c r="E42" s="36" t="n">
        <v>1993</v>
      </c>
      <c r="F42" s="37" t="n">
        <f aca="false">1361.6</f>
        <v>1361.6</v>
      </c>
      <c r="G42" s="36" t="n">
        <f aca="false">E42-F42</f>
        <v>631.4</v>
      </c>
      <c r="H42" s="38" t="n">
        <f aca="false">F42/E42*100</f>
        <v>68.3191169091821</v>
      </c>
      <c r="I42" s="36" t="n">
        <v>634.3</v>
      </c>
      <c r="J42" s="36" t="n">
        <v>2170.2</v>
      </c>
      <c r="K42" s="36" t="n">
        <v>2257</v>
      </c>
      <c r="L42" s="36" t="n">
        <f aca="false">I42-F42</f>
        <v>-727.3</v>
      </c>
      <c r="M42" s="36" t="n">
        <f aca="false">J42-F42</f>
        <v>808.6</v>
      </c>
      <c r="N42" s="36" t="n">
        <f aca="false">K42-F42</f>
        <v>895.4</v>
      </c>
    </row>
    <row r="43" s="28" customFormat="true" ht="68.25" hidden="false" customHeight="true" outlineLevel="0" collapsed="false">
      <c r="A43" s="33" t="s">
        <v>55</v>
      </c>
      <c r="B43" s="34" t="n">
        <v>8</v>
      </c>
      <c r="C43" s="35" t="n">
        <v>3</v>
      </c>
      <c r="D43" s="36" t="n">
        <v>4219.1</v>
      </c>
      <c r="E43" s="36" t="n">
        <v>9694</v>
      </c>
      <c r="F43" s="37" t="n">
        <f aca="false">1226.6+4622.9+1729.4+981.28</f>
        <v>8560.18</v>
      </c>
      <c r="G43" s="36" t="n">
        <f aca="false">E43-F43</f>
        <v>1133.82</v>
      </c>
      <c r="H43" s="38" t="n">
        <f aca="false">F43/E43*100</f>
        <v>88.3038993191665</v>
      </c>
      <c r="I43" s="36" t="n">
        <v>2618.5</v>
      </c>
      <c r="J43" s="36" t="n">
        <v>7877.2</v>
      </c>
      <c r="K43" s="36" t="n">
        <v>8427.6</v>
      </c>
      <c r="L43" s="36" t="n">
        <f aca="false">I43-F43</f>
        <v>-5941.68</v>
      </c>
      <c r="M43" s="36" t="n">
        <f aca="false">J43-F43</f>
        <v>-682.980000000001</v>
      </c>
      <c r="N43" s="36" t="n">
        <f aca="false">K43-F43</f>
        <v>-132.58</v>
      </c>
    </row>
    <row r="44" s="28" customFormat="true" ht="71.25" hidden="false" customHeight="true" outlineLevel="0" collapsed="false">
      <c r="A44" s="33" t="s">
        <v>56</v>
      </c>
      <c r="B44" s="34" t="n">
        <v>8</v>
      </c>
      <c r="C44" s="35" t="n">
        <v>4</v>
      </c>
      <c r="D44" s="36" t="n">
        <v>4722.2</v>
      </c>
      <c r="E44" s="36" t="n">
        <v>10482.9</v>
      </c>
      <c r="F44" s="37" t="n">
        <f aca="false">3294.6+257.8+603.6+984.8+682.4+3026.9</f>
        <v>8850.1</v>
      </c>
      <c r="G44" s="36" t="n">
        <f aca="false">E44-F44</f>
        <v>1632.8</v>
      </c>
      <c r="H44" s="38" t="n">
        <f aca="false">F44/E44*100</f>
        <v>84.4241574373504</v>
      </c>
      <c r="I44" s="36" t="n">
        <v>8956.1</v>
      </c>
      <c r="J44" s="36" t="n">
        <v>10778.6</v>
      </c>
      <c r="K44" s="36" t="n">
        <v>11723.4</v>
      </c>
      <c r="L44" s="36" t="n">
        <f aca="false">I44-F44</f>
        <v>106</v>
      </c>
      <c r="M44" s="36" t="n">
        <f aca="false">J44-F44</f>
        <v>1928.5</v>
      </c>
      <c r="N44" s="36" t="n">
        <f aca="false">K44-F44</f>
        <v>2873.3</v>
      </c>
    </row>
    <row r="45" s="28" customFormat="true" ht="81.75" hidden="false" customHeight="true" outlineLevel="0" collapsed="false">
      <c r="A45" s="33" t="s">
        <v>57</v>
      </c>
      <c r="B45" s="34" t="n">
        <v>8</v>
      </c>
      <c r="C45" s="35" t="n">
        <v>5</v>
      </c>
      <c r="D45" s="36" t="n">
        <v>2389.8</v>
      </c>
      <c r="E45" s="36" t="n">
        <v>2198.4</v>
      </c>
      <c r="F45" s="37" t="n">
        <f aca="false">1365+661.1</f>
        <v>2026.1</v>
      </c>
      <c r="G45" s="36" t="n">
        <f aca="false">E45-F45</f>
        <v>172.3</v>
      </c>
      <c r="H45" s="38" t="n">
        <f aca="false">F45/E45*100</f>
        <v>92.1624818049491</v>
      </c>
      <c r="I45" s="36" t="n">
        <v>2902.2</v>
      </c>
      <c r="J45" s="36" t="n">
        <v>3018.1</v>
      </c>
      <c r="K45" s="36" t="n">
        <v>3138.8</v>
      </c>
      <c r="L45" s="36" t="n">
        <f aca="false">I45-F45</f>
        <v>876.1</v>
      </c>
      <c r="M45" s="36" t="n">
        <f aca="false">J45-F45</f>
        <v>992</v>
      </c>
      <c r="N45" s="36" t="n">
        <f aca="false">K45-F45</f>
        <v>1112.7</v>
      </c>
    </row>
    <row r="46" s="28" customFormat="true" ht="31.5" hidden="false" customHeight="true" outlineLevel="0" collapsed="false">
      <c r="A46" s="33" t="s">
        <v>32</v>
      </c>
      <c r="B46" s="34" t="n">
        <v>8</v>
      </c>
      <c r="C46" s="35" t="n">
        <v>6</v>
      </c>
      <c r="D46" s="36" t="n">
        <v>52601.3</v>
      </c>
      <c r="E46" s="36" t="n">
        <v>46078.2</v>
      </c>
      <c r="F46" s="37" t="n">
        <f aca="false">696.8+1868.5+43440.7</f>
        <v>46006</v>
      </c>
      <c r="G46" s="36" t="n">
        <f aca="false">E46-F46</f>
        <v>72.1999999999971</v>
      </c>
      <c r="H46" s="38" t="n">
        <f aca="false">F46/E46*100</f>
        <v>99.8433098515133</v>
      </c>
      <c r="I46" s="36" t="n">
        <v>53791.5</v>
      </c>
      <c r="J46" s="36" t="n">
        <v>48272</v>
      </c>
      <c r="K46" s="36" t="n">
        <v>48378.5</v>
      </c>
      <c r="L46" s="36" t="n">
        <f aca="false">I46-F46</f>
        <v>7785.5</v>
      </c>
      <c r="M46" s="36" t="n">
        <f aca="false">J46-F46</f>
        <v>2266</v>
      </c>
      <c r="N46" s="36" t="n">
        <f aca="false">K46-F46</f>
        <v>2372.5</v>
      </c>
    </row>
    <row r="47" s="44" customFormat="true" ht="15.75" hidden="false" customHeight="true" outlineLevel="0" collapsed="false">
      <c r="A47" s="45" t="s">
        <v>58</v>
      </c>
      <c r="B47" s="30" t="n">
        <v>9</v>
      </c>
      <c r="C47" s="43"/>
      <c r="D47" s="31" t="n">
        <f aca="false">SUM(D48:D52)</f>
        <v>72058.6</v>
      </c>
      <c r="E47" s="31" t="n">
        <f aca="false">SUM(E48:E52)</f>
        <v>63276.8</v>
      </c>
      <c r="F47" s="32" t="n">
        <f aca="false">SUM(F48:F52)</f>
        <v>62721</v>
      </c>
      <c r="G47" s="31" t="n">
        <f aca="false">SUM(G48:G52)</f>
        <v>555.8</v>
      </c>
      <c r="H47" s="27" t="n">
        <f aca="false">F47/E47*100</f>
        <v>99.1216369980783</v>
      </c>
      <c r="I47" s="31" t="n">
        <f aca="false">SUM(I48:I52)</f>
        <v>11811.4</v>
      </c>
      <c r="J47" s="31" t="n">
        <f aca="false">SUM(J48:J52)</f>
        <v>9668.9</v>
      </c>
      <c r="K47" s="31" t="n">
        <f aca="false">SUM(K48:K52)</f>
        <v>25867.1</v>
      </c>
      <c r="L47" s="31" t="n">
        <f aca="false">SUM(L48:L52)</f>
        <v>-50909.6</v>
      </c>
      <c r="M47" s="31" t="n">
        <f aca="false">SUM(M48:M52)</f>
        <v>-53052.1</v>
      </c>
      <c r="N47" s="31" t="n">
        <f aca="false">SUM(N48:N52)</f>
        <v>-36853.9</v>
      </c>
    </row>
    <row r="48" s="28" customFormat="true" ht="31.5" hidden="false" customHeight="true" outlineLevel="0" collapsed="false">
      <c r="A48" s="33" t="s">
        <v>59</v>
      </c>
      <c r="B48" s="34" t="n">
        <v>9</v>
      </c>
      <c r="C48" s="35" t="n">
        <v>1</v>
      </c>
      <c r="D48" s="36" t="n">
        <v>498</v>
      </c>
      <c r="E48" s="36" t="n">
        <v>0</v>
      </c>
      <c r="F48" s="37" t="n">
        <v>0</v>
      </c>
      <c r="G48" s="36" t="n">
        <v>0</v>
      </c>
      <c r="H48" s="38" t="n">
        <v>0</v>
      </c>
      <c r="I48" s="36" t="n">
        <v>0</v>
      </c>
      <c r="J48" s="36" t="n">
        <v>0</v>
      </c>
      <c r="K48" s="36" t="n">
        <v>0</v>
      </c>
      <c r="L48" s="36" t="n">
        <f aca="false">I48-F48</f>
        <v>0</v>
      </c>
      <c r="M48" s="36" t="n">
        <f aca="false">J48-F48</f>
        <v>0</v>
      </c>
      <c r="N48" s="36" t="n">
        <f aca="false">K48-F48</f>
        <v>0</v>
      </c>
    </row>
    <row r="49" s="28" customFormat="true" ht="31.5" hidden="false" customHeight="true" outlineLevel="0" collapsed="false">
      <c r="A49" s="33" t="s">
        <v>60</v>
      </c>
      <c r="B49" s="34" t="n">
        <v>9</v>
      </c>
      <c r="C49" s="35" t="n">
        <v>2</v>
      </c>
      <c r="D49" s="36" t="n">
        <v>0</v>
      </c>
      <c r="E49" s="36" t="n">
        <v>4008.8</v>
      </c>
      <c r="F49" s="37" t="n">
        <f aca="false">3507.5</f>
        <v>3507.5</v>
      </c>
      <c r="G49" s="36" t="n">
        <f aca="false">E49-F49</f>
        <v>501.3</v>
      </c>
      <c r="H49" s="38" t="n">
        <f aca="false">F49/E49*100</f>
        <v>87.4950109758531</v>
      </c>
      <c r="I49" s="36" t="n">
        <v>8841.4</v>
      </c>
      <c r="J49" s="36" t="n">
        <v>9668.9</v>
      </c>
      <c r="K49" s="36" t="n">
        <v>9818.1</v>
      </c>
      <c r="L49" s="36" t="n">
        <f aca="false">I49-F49</f>
        <v>5333.9</v>
      </c>
      <c r="M49" s="36" t="n">
        <f aca="false">J49-F49</f>
        <v>6161.4</v>
      </c>
      <c r="N49" s="36" t="n">
        <f aca="false">K49-F49</f>
        <v>6310.6</v>
      </c>
    </row>
    <row r="50" s="28" customFormat="true" ht="78.75" hidden="false" customHeight="true" outlineLevel="0" collapsed="false">
      <c r="A50" s="33" t="s">
        <v>61</v>
      </c>
      <c r="B50" s="34" t="n">
        <v>9</v>
      </c>
      <c r="C50" s="35" t="n">
        <v>3</v>
      </c>
      <c r="D50" s="36" t="n">
        <v>55943.2</v>
      </c>
      <c r="E50" s="36" t="n">
        <v>59268</v>
      </c>
      <c r="F50" s="37" t="n">
        <f aca="false">3670.5+55543</f>
        <v>59213.5</v>
      </c>
      <c r="G50" s="36" t="n">
        <f aca="false">E50-F50</f>
        <v>54.5</v>
      </c>
      <c r="H50" s="38" t="n">
        <f aca="false">F50/E50*100</f>
        <v>99.90804481339</v>
      </c>
      <c r="I50" s="36" t="n">
        <v>0</v>
      </c>
      <c r="J50" s="36" t="n">
        <v>0</v>
      </c>
      <c r="K50" s="36" t="n">
        <v>0</v>
      </c>
      <c r="L50" s="36" t="n">
        <f aca="false">I50-F50</f>
        <v>-59213.5</v>
      </c>
      <c r="M50" s="36" t="n">
        <f aca="false">J50-F50</f>
        <v>-59213.5</v>
      </c>
      <c r="N50" s="36" t="n">
        <f aca="false">K50-F50</f>
        <v>-59213.5</v>
      </c>
    </row>
    <row r="51" s="28" customFormat="true" ht="47.25" hidden="false" customHeight="true" outlineLevel="0" collapsed="false">
      <c r="A51" s="33" t="s">
        <v>62</v>
      </c>
      <c r="B51" s="34" t="n">
        <v>9</v>
      </c>
      <c r="C51" s="35" t="n">
        <v>6</v>
      </c>
      <c r="D51" s="36" t="n">
        <v>0</v>
      </c>
      <c r="E51" s="36" t="n">
        <v>0</v>
      </c>
      <c r="F51" s="37" t="n">
        <v>0</v>
      </c>
      <c r="G51" s="36" t="n">
        <v>0</v>
      </c>
      <c r="H51" s="38" t="n">
        <v>0</v>
      </c>
      <c r="I51" s="36" t="n">
        <v>2970</v>
      </c>
      <c r="J51" s="36" t="n">
        <v>0</v>
      </c>
      <c r="K51" s="36" t="n">
        <v>0</v>
      </c>
      <c r="L51" s="36" t="n">
        <f aca="false">I51-F51</f>
        <v>2970</v>
      </c>
      <c r="M51" s="36" t="n">
        <f aca="false">J51-F51</f>
        <v>0</v>
      </c>
      <c r="N51" s="36" t="n">
        <f aca="false">K51-F51</f>
        <v>0</v>
      </c>
    </row>
    <row r="52" s="28" customFormat="true" ht="47.25" hidden="false" customHeight="true" outlineLevel="0" collapsed="false">
      <c r="A52" s="33" t="s">
        <v>63</v>
      </c>
      <c r="B52" s="34" t="n">
        <v>9</v>
      </c>
      <c r="C52" s="35" t="n">
        <v>7</v>
      </c>
      <c r="D52" s="36" t="n">
        <v>15617.4</v>
      </c>
      <c r="E52" s="36" t="n">
        <v>0</v>
      </c>
      <c r="F52" s="37" t="n">
        <v>0</v>
      </c>
      <c r="G52" s="36" t="n">
        <f aca="false">E52-F52</f>
        <v>0</v>
      </c>
      <c r="H52" s="38" t="n">
        <v>0</v>
      </c>
      <c r="I52" s="36" t="n">
        <v>0</v>
      </c>
      <c r="J52" s="36" t="n">
        <v>0</v>
      </c>
      <c r="K52" s="36" t="n">
        <v>16049</v>
      </c>
      <c r="L52" s="36" t="n">
        <f aca="false">I52-F52</f>
        <v>0</v>
      </c>
      <c r="M52" s="36" t="n">
        <f aca="false">J52-F52</f>
        <v>0</v>
      </c>
      <c r="N52" s="36" t="n">
        <f aca="false">K52-F52</f>
        <v>16049</v>
      </c>
    </row>
    <row r="53" s="44" customFormat="true" ht="63" hidden="false" customHeight="true" outlineLevel="0" collapsed="false">
      <c r="A53" s="45" t="s">
        <v>64</v>
      </c>
      <c r="B53" s="30" t="n">
        <v>10</v>
      </c>
      <c r="C53" s="43"/>
      <c r="D53" s="31" t="n">
        <f aca="false">SUM(D54:D59)</f>
        <v>480936.5</v>
      </c>
      <c r="E53" s="31" t="n">
        <f aca="false">SUM(E54:E59)</f>
        <v>1039104.6</v>
      </c>
      <c r="F53" s="32" t="n">
        <f aca="false">SUM(F54:F59)</f>
        <v>599221.8</v>
      </c>
      <c r="G53" s="31" t="n">
        <f aca="false">SUM(G54:G59)</f>
        <v>439882.8</v>
      </c>
      <c r="H53" s="27" t="n">
        <f aca="false">F53/E53*100</f>
        <v>57.6671299501513</v>
      </c>
      <c r="I53" s="31" t="n">
        <f aca="false">SUM(I54:I59)</f>
        <v>241707.1</v>
      </c>
      <c r="J53" s="31" t="n">
        <f aca="false">SUM(J54:J59)</f>
        <v>628499.9</v>
      </c>
      <c r="K53" s="31" t="n">
        <f aca="false">SUM(K54:K59)</f>
        <v>265125.8</v>
      </c>
      <c r="L53" s="31" t="n">
        <f aca="false">SUM(L54:L59)</f>
        <v>-357514.7</v>
      </c>
      <c r="M53" s="31" t="n">
        <f aca="false">SUM(M54:M59)</f>
        <v>29278.1</v>
      </c>
      <c r="N53" s="31" t="n">
        <f aca="false">SUM(N54:N59)</f>
        <v>-334096</v>
      </c>
    </row>
    <row r="54" s="28" customFormat="true" ht="15.75" hidden="false" customHeight="true" outlineLevel="0" collapsed="false">
      <c r="A54" s="33" t="s">
        <v>65</v>
      </c>
      <c r="B54" s="34" t="n">
        <v>10</v>
      </c>
      <c r="C54" s="35" t="n">
        <v>1</v>
      </c>
      <c r="D54" s="36" t="n">
        <v>18288.3</v>
      </c>
      <c r="E54" s="36" t="n">
        <v>56135.9</v>
      </c>
      <c r="F54" s="37" t="n">
        <f aca="false">4234+50687.5</f>
        <v>54921.5</v>
      </c>
      <c r="G54" s="36" t="n">
        <f aca="false">E54-F54</f>
        <v>1214.4</v>
      </c>
      <c r="H54" s="38" t="n">
        <f aca="false">F54/E54*100</f>
        <v>97.8366784891665</v>
      </c>
      <c r="I54" s="36" t="n">
        <v>33485</v>
      </c>
      <c r="J54" s="36" t="n">
        <v>151984</v>
      </c>
      <c r="K54" s="36" t="n">
        <v>117642</v>
      </c>
      <c r="L54" s="36" t="n">
        <f aca="false">I54-F54</f>
        <v>-21436.5</v>
      </c>
      <c r="M54" s="36" t="n">
        <f aca="false">J54-F54</f>
        <v>97062.5</v>
      </c>
      <c r="N54" s="36" t="n">
        <f aca="false">K54-F54</f>
        <v>62720.5</v>
      </c>
    </row>
    <row r="55" s="28" customFormat="true" ht="15.75" hidden="false" customHeight="true" outlineLevel="0" collapsed="false">
      <c r="A55" s="33" t="s">
        <v>66</v>
      </c>
      <c r="B55" s="34" t="n">
        <v>10</v>
      </c>
      <c r="C55" s="35" t="n">
        <v>2</v>
      </c>
      <c r="D55" s="36" t="n">
        <v>98.3</v>
      </c>
      <c r="E55" s="36" t="n">
        <v>210970.3</v>
      </c>
      <c r="F55" s="37" t="n">
        <f aca="false">41561.8+19072.5</f>
        <v>60634.3</v>
      </c>
      <c r="G55" s="36" t="n">
        <f aca="false">E55-F55</f>
        <v>150336</v>
      </c>
      <c r="H55" s="38" t="n">
        <f aca="false">F55/E55*100</f>
        <v>28.7406805602495</v>
      </c>
      <c r="I55" s="36" t="n">
        <v>124333.7</v>
      </c>
      <c r="J55" s="36" t="n">
        <v>353702.3</v>
      </c>
      <c r="K55" s="36" t="n">
        <v>31997.3</v>
      </c>
      <c r="L55" s="36" t="n">
        <f aca="false">I55-F55</f>
        <v>63699.4</v>
      </c>
      <c r="M55" s="36" t="n">
        <f aca="false">J55-F55</f>
        <v>293068</v>
      </c>
      <c r="N55" s="36" t="n">
        <f aca="false">K55-F55</f>
        <v>-28637</v>
      </c>
    </row>
    <row r="56" s="28" customFormat="true" ht="47.25" hidden="false" customHeight="true" outlineLevel="0" collapsed="false">
      <c r="A56" s="33" t="s">
        <v>67</v>
      </c>
      <c r="B56" s="34" t="n">
        <v>10</v>
      </c>
      <c r="C56" s="35" t="n">
        <v>3</v>
      </c>
      <c r="D56" s="36" t="n">
        <v>116392</v>
      </c>
      <c r="E56" s="36" t="n">
        <v>510265.7</v>
      </c>
      <c r="F56" s="37" t="n">
        <f aca="false">4236+599+157038.3+1799+4190+59079</f>
        <v>226941.3</v>
      </c>
      <c r="G56" s="36" t="n">
        <f aca="false">E56-F56</f>
        <v>283324.4</v>
      </c>
      <c r="H56" s="38" t="n">
        <f aca="false">F56/E56*100</f>
        <v>44.4751234503907</v>
      </c>
      <c r="I56" s="36" t="n">
        <v>42928.4</v>
      </c>
      <c r="J56" s="36" t="n">
        <v>120573.6</v>
      </c>
      <c r="K56" s="36" t="n">
        <v>115486.5</v>
      </c>
      <c r="L56" s="36" t="n">
        <f aca="false">I56-F56</f>
        <v>-184012.9</v>
      </c>
      <c r="M56" s="36" t="n">
        <f aca="false">J56-F56</f>
        <v>-106367.7</v>
      </c>
      <c r="N56" s="36" t="n">
        <f aca="false">K56-F56</f>
        <v>-111454.8</v>
      </c>
    </row>
    <row r="57" s="28" customFormat="true" ht="15.75" hidden="false" customHeight="true" outlineLevel="0" collapsed="false">
      <c r="A57" s="33" t="s">
        <v>68</v>
      </c>
      <c r="B57" s="34" t="n">
        <v>10</v>
      </c>
      <c r="C57" s="35" t="n">
        <v>4</v>
      </c>
      <c r="D57" s="36" t="n">
        <v>0</v>
      </c>
      <c r="E57" s="36" t="n">
        <v>1400</v>
      </c>
      <c r="F57" s="37" t="n">
        <v>1392</v>
      </c>
      <c r="G57" s="36" t="n">
        <f aca="false">E57-F57</f>
        <v>8</v>
      </c>
      <c r="H57" s="38" t="n">
        <f aca="false">F57/E57*100</f>
        <v>99.4285714285714</v>
      </c>
      <c r="I57" s="36" t="n">
        <v>0</v>
      </c>
      <c r="J57" s="36" t="n">
        <v>0</v>
      </c>
      <c r="K57" s="36" t="n">
        <v>0</v>
      </c>
      <c r="L57" s="36" t="n">
        <f aca="false">I57-F57</f>
        <v>-1392</v>
      </c>
      <c r="M57" s="36" t="n">
        <f aca="false">J57-F57</f>
        <v>-1392</v>
      </c>
      <c r="N57" s="36" t="n">
        <f aca="false">K57-F57</f>
        <v>-1392</v>
      </c>
    </row>
    <row r="58" s="28" customFormat="true" ht="47.25" hidden="false" customHeight="true" outlineLevel="0" collapsed="false">
      <c r="A58" s="33" t="s">
        <v>69</v>
      </c>
      <c r="B58" s="34" t="n">
        <v>10</v>
      </c>
      <c r="C58" s="35" t="n">
        <v>5</v>
      </c>
      <c r="D58" s="36" t="n">
        <v>5798.6</v>
      </c>
      <c r="E58" s="36" t="n">
        <v>5000</v>
      </c>
      <c r="F58" s="37" t="n">
        <v>0</v>
      </c>
      <c r="G58" s="36" t="n">
        <f aca="false">E58-F58</f>
        <v>5000</v>
      </c>
      <c r="H58" s="38" t="n">
        <f aca="false">F58/E58*100</f>
        <v>0</v>
      </c>
      <c r="I58" s="36" t="n">
        <v>0</v>
      </c>
      <c r="J58" s="36" t="n">
        <v>0</v>
      </c>
      <c r="K58" s="36" t="n">
        <v>0</v>
      </c>
      <c r="L58" s="36" t="n">
        <f aca="false">I58-F58</f>
        <v>0</v>
      </c>
      <c r="M58" s="36" t="n">
        <f aca="false">J58-F58</f>
        <v>0</v>
      </c>
      <c r="N58" s="36" t="n">
        <f aca="false">K58-F58</f>
        <v>0</v>
      </c>
    </row>
    <row r="59" s="28" customFormat="true" ht="47.25" hidden="false" customHeight="true" outlineLevel="0" collapsed="false">
      <c r="A59" s="33" t="s">
        <v>70</v>
      </c>
      <c r="B59" s="34" t="n">
        <v>10</v>
      </c>
      <c r="C59" s="35" t="n">
        <v>8</v>
      </c>
      <c r="D59" s="36" t="n">
        <v>340359.3</v>
      </c>
      <c r="E59" s="36" t="n">
        <v>255332.7</v>
      </c>
      <c r="F59" s="37" t="n">
        <f aca="false">60000+40000+155332.7</f>
        <v>255332.7</v>
      </c>
      <c r="G59" s="36" t="n">
        <f aca="false">E59-F59</f>
        <v>0</v>
      </c>
      <c r="H59" s="38" t="n">
        <f aca="false">F59/E59*100</f>
        <v>100</v>
      </c>
      <c r="I59" s="36" t="n">
        <v>40960</v>
      </c>
      <c r="J59" s="36" t="n">
        <v>2240</v>
      </c>
      <c r="K59" s="36" t="n">
        <v>0</v>
      </c>
      <c r="L59" s="36" t="n">
        <f aca="false">I59-F59</f>
        <v>-214372.7</v>
      </c>
      <c r="M59" s="36" t="n">
        <f aca="false">J59-F59</f>
        <v>-253092.7</v>
      </c>
      <c r="N59" s="36" t="n">
        <f aca="false">K59-F59</f>
        <v>-255332.7</v>
      </c>
    </row>
    <row r="60" s="44" customFormat="true" ht="31.5" hidden="false" customHeight="true" outlineLevel="0" collapsed="false">
      <c r="A60" s="45" t="s">
        <v>71</v>
      </c>
      <c r="B60" s="30" t="n">
        <v>11</v>
      </c>
      <c r="C60" s="43"/>
      <c r="D60" s="31" t="n">
        <f aca="false">SUM(D61:D62)</f>
        <v>2000</v>
      </c>
      <c r="E60" s="31" t="n">
        <f aca="false">SUM(E61:E62)</f>
        <v>2230.9</v>
      </c>
      <c r="F60" s="32" t="n">
        <f aca="false">SUM(F61:F62)</f>
        <v>2230.9</v>
      </c>
      <c r="G60" s="31" t="n">
        <f aca="false">SUM(G61:G62)</f>
        <v>0</v>
      </c>
      <c r="H60" s="27" t="n">
        <f aca="false">F60/E60*100</f>
        <v>100</v>
      </c>
      <c r="I60" s="31" t="n">
        <f aca="false">SUM(I61:I62)</f>
        <v>2390.9</v>
      </c>
      <c r="J60" s="31" t="n">
        <f aca="false">SUM(J61:J62)</f>
        <v>2390.9</v>
      </c>
      <c r="K60" s="31" t="n">
        <f aca="false">SUM(K61:K62)</f>
        <v>2390.9</v>
      </c>
      <c r="L60" s="31" t="n">
        <f aca="false">SUM(L61:L62)</f>
        <v>160</v>
      </c>
      <c r="M60" s="31" t="n">
        <f aca="false">SUM(M61:M62)</f>
        <v>160</v>
      </c>
      <c r="N60" s="31" t="n">
        <f aca="false">SUM(N61:N62)</f>
        <v>160</v>
      </c>
    </row>
    <row r="61" s="28" customFormat="true" ht="31.5" hidden="false" customHeight="true" outlineLevel="0" collapsed="false">
      <c r="A61" s="33" t="s">
        <v>72</v>
      </c>
      <c r="B61" s="34" t="n">
        <v>11</v>
      </c>
      <c r="C61" s="35" t="n">
        <v>3</v>
      </c>
      <c r="D61" s="36" t="n">
        <v>2000</v>
      </c>
      <c r="E61" s="36" t="n">
        <v>2000</v>
      </c>
      <c r="F61" s="37" t="n">
        <v>2000</v>
      </c>
      <c r="G61" s="36" t="n">
        <f aca="false">E61-F61</f>
        <v>0</v>
      </c>
      <c r="H61" s="38" t="n">
        <f aca="false">F61/E61*100</f>
        <v>100</v>
      </c>
      <c r="I61" s="36" t="n">
        <v>2000</v>
      </c>
      <c r="J61" s="36" t="n">
        <v>2000</v>
      </c>
      <c r="K61" s="36" t="n">
        <v>2000</v>
      </c>
      <c r="L61" s="36" t="n">
        <f aca="false">I61-F61</f>
        <v>0</v>
      </c>
      <c r="M61" s="36" t="n">
        <f aca="false">J61-F61</f>
        <v>0</v>
      </c>
      <c r="N61" s="36" t="n">
        <f aca="false">K61-F61</f>
        <v>0</v>
      </c>
    </row>
    <row r="62" s="28" customFormat="true" ht="63" hidden="false" customHeight="true" outlineLevel="0" collapsed="false">
      <c r="A62" s="33" t="s">
        <v>73</v>
      </c>
      <c r="B62" s="34" t="n">
        <v>11</v>
      </c>
      <c r="C62" s="35" t="n">
        <v>4</v>
      </c>
      <c r="D62" s="36" t="n">
        <v>0</v>
      </c>
      <c r="E62" s="36" t="n">
        <v>230.9</v>
      </c>
      <c r="F62" s="37" t="n">
        <v>230.9</v>
      </c>
      <c r="G62" s="36" t="n">
        <f aca="false">E62-F62</f>
        <v>0</v>
      </c>
      <c r="H62" s="38" t="n">
        <f aca="false">F62/E62*100</f>
        <v>100</v>
      </c>
      <c r="I62" s="36" t="n">
        <v>390.9</v>
      </c>
      <c r="J62" s="36" t="n">
        <v>390.9</v>
      </c>
      <c r="K62" s="36" t="n">
        <v>390.9</v>
      </c>
      <c r="L62" s="36" t="n">
        <f aca="false">I62-F62</f>
        <v>160</v>
      </c>
      <c r="M62" s="36" t="n">
        <f aca="false">J62-F62</f>
        <v>160</v>
      </c>
      <c r="N62" s="36" t="n">
        <f aca="false">K62-F62</f>
        <v>160</v>
      </c>
    </row>
    <row r="63" s="44" customFormat="true" ht="47.25" hidden="false" customHeight="true" outlineLevel="0" collapsed="false">
      <c r="A63" s="45" t="s">
        <v>74</v>
      </c>
      <c r="B63" s="30" t="n">
        <v>12</v>
      </c>
      <c r="C63" s="43"/>
      <c r="D63" s="31" t="n">
        <f aca="false">SUM(D64:D67)</f>
        <v>708104.9</v>
      </c>
      <c r="E63" s="31" t="n">
        <f aca="false">SUM(E64:E67)</f>
        <v>995805.4</v>
      </c>
      <c r="F63" s="32" t="n">
        <f aca="false">SUM(F64:F67)</f>
        <v>963437.8</v>
      </c>
      <c r="G63" s="31" t="n">
        <f aca="false">SUM(G64:G67)</f>
        <v>32367.6</v>
      </c>
      <c r="H63" s="27" t="n">
        <f aca="false">F63/E63*100</f>
        <v>96.7496058968951</v>
      </c>
      <c r="I63" s="31" t="n">
        <f aca="false">SUM(I64:I67)</f>
        <v>973119.6</v>
      </c>
      <c r="J63" s="31" t="n">
        <f aca="false">SUM(J64:J67)</f>
        <v>893532.8</v>
      </c>
      <c r="K63" s="31" t="n">
        <f aca="false">SUM(K64:K67)</f>
        <v>796778.2</v>
      </c>
      <c r="L63" s="31" t="n">
        <f aca="false">SUM(L64:L67)</f>
        <v>9681.80000000001</v>
      </c>
      <c r="M63" s="31" t="n">
        <f aca="false">SUM(M64:M67)</f>
        <v>-69905.0000000001</v>
      </c>
      <c r="N63" s="31" t="n">
        <f aca="false">SUM(N64:N67)</f>
        <v>-166659.6</v>
      </c>
    </row>
    <row r="64" s="28" customFormat="true" ht="31.5" hidden="false" customHeight="true" outlineLevel="0" collapsed="false">
      <c r="A64" s="33" t="s">
        <v>75</v>
      </c>
      <c r="B64" s="34" t="n">
        <v>12</v>
      </c>
      <c r="C64" s="35" t="n">
        <v>1</v>
      </c>
      <c r="D64" s="36" t="n">
        <v>91653.6</v>
      </c>
      <c r="E64" s="36" t="n">
        <v>173149.4</v>
      </c>
      <c r="F64" s="37" t="n">
        <f aca="false">19735+70114.8+2980+8691.8+68427.8</f>
        <v>169949.4</v>
      </c>
      <c r="G64" s="36" t="n">
        <f aca="false">E64-F64</f>
        <v>3199.99999999997</v>
      </c>
      <c r="H64" s="38" t="n">
        <f aca="false">F64/E64*100</f>
        <v>98.1518850195265</v>
      </c>
      <c r="I64" s="36" t="n">
        <v>153662.1</v>
      </c>
      <c r="J64" s="36" t="n">
        <v>126683.7</v>
      </c>
      <c r="K64" s="36" t="n">
        <v>129710.7</v>
      </c>
      <c r="L64" s="36" t="n">
        <f aca="false">I64-F64</f>
        <v>-16287.3</v>
      </c>
      <c r="M64" s="36" t="n">
        <f aca="false">J64-F64</f>
        <v>-43265.7</v>
      </c>
      <c r="N64" s="36" t="n">
        <f aca="false">K64-F64</f>
        <v>-40238.7</v>
      </c>
    </row>
    <row r="65" s="28" customFormat="true" ht="31.5" hidden="false" customHeight="true" outlineLevel="0" collapsed="false">
      <c r="A65" s="33" t="s">
        <v>76</v>
      </c>
      <c r="B65" s="34" t="n">
        <v>12</v>
      </c>
      <c r="C65" s="35" t="n">
        <v>3</v>
      </c>
      <c r="D65" s="36" t="n">
        <v>73.3</v>
      </c>
      <c r="E65" s="36" t="n">
        <v>27960.6</v>
      </c>
      <c r="F65" s="37" t="n">
        <v>0</v>
      </c>
      <c r="G65" s="36" t="n">
        <f aca="false">E65-F65</f>
        <v>27960.6</v>
      </c>
      <c r="H65" s="38" t="n">
        <f aca="false">F65/E65*100</f>
        <v>0</v>
      </c>
      <c r="I65" s="36" t="n">
        <v>8356.2</v>
      </c>
      <c r="J65" s="36" t="n">
        <v>24794.6</v>
      </c>
      <c r="K65" s="36" t="n">
        <v>24794.6</v>
      </c>
      <c r="L65" s="36" t="n">
        <f aca="false">I65-F65</f>
        <v>8356.2</v>
      </c>
      <c r="M65" s="36" t="n">
        <f aca="false">J65-F65</f>
        <v>24794.6</v>
      </c>
      <c r="N65" s="36" t="n">
        <f aca="false">K65-F65</f>
        <v>24794.6</v>
      </c>
    </row>
    <row r="66" s="28" customFormat="true" ht="31.5" hidden="false" customHeight="true" outlineLevel="0" collapsed="false">
      <c r="A66" s="33" t="s">
        <v>77</v>
      </c>
      <c r="B66" s="34" t="n">
        <v>12</v>
      </c>
      <c r="C66" s="35" t="n">
        <v>4</v>
      </c>
      <c r="D66" s="36" t="n">
        <v>0</v>
      </c>
      <c r="E66" s="36" t="n">
        <v>39807</v>
      </c>
      <c r="F66" s="37" t="n">
        <v>39807</v>
      </c>
      <c r="G66" s="36" t="n">
        <f aca="false">E66-F66</f>
        <v>0</v>
      </c>
      <c r="H66" s="38" t="n">
        <f aca="false">F66/E66*100</f>
        <v>100</v>
      </c>
      <c r="I66" s="36" t="n">
        <v>0</v>
      </c>
      <c r="J66" s="36" t="n">
        <v>0</v>
      </c>
      <c r="K66" s="36" t="n">
        <v>0</v>
      </c>
      <c r="L66" s="36" t="n">
        <f aca="false">I66-F66</f>
        <v>-39807</v>
      </c>
      <c r="M66" s="36" t="n">
        <f aca="false">J66-F66</f>
        <v>-39807</v>
      </c>
      <c r="N66" s="36" t="n">
        <f aca="false">K66-F66</f>
        <v>-39807</v>
      </c>
    </row>
    <row r="67" s="28" customFormat="true" ht="28.5" hidden="false" customHeight="true" outlineLevel="0" collapsed="false">
      <c r="A67" s="33" t="s">
        <v>32</v>
      </c>
      <c r="B67" s="34" t="n">
        <v>12</v>
      </c>
      <c r="C67" s="35" t="n">
        <v>5</v>
      </c>
      <c r="D67" s="36" t="n">
        <v>616378</v>
      </c>
      <c r="E67" s="36" t="n">
        <v>754888.4</v>
      </c>
      <c r="F67" s="37" t="n">
        <f aca="false">159438.7+11671.4+145258+32807.2+39850+5012.2+20408+5644.7+186400.2+450+245.2+30.5+32310.3+114155</f>
        <v>753681.4</v>
      </c>
      <c r="G67" s="36" t="n">
        <f aca="false">E67-F67</f>
        <v>1207</v>
      </c>
      <c r="H67" s="38" t="n">
        <f aca="false">F67/E67*100</f>
        <v>99.8401088160846</v>
      </c>
      <c r="I67" s="36" t="n">
        <v>811101.3</v>
      </c>
      <c r="J67" s="36" t="n">
        <v>742054.5</v>
      </c>
      <c r="K67" s="36" t="n">
        <v>642272.9</v>
      </c>
      <c r="L67" s="36" t="n">
        <f aca="false">I67-F67</f>
        <v>57419.9</v>
      </c>
      <c r="M67" s="36" t="n">
        <f aca="false">J67-F67</f>
        <v>-11626.9</v>
      </c>
      <c r="N67" s="36" t="n">
        <f aca="false">K67-F67</f>
        <v>-111408.5</v>
      </c>
    </row>
    <row r="68" s="44" customFormat="true" ht="78.75" hidden="false" customHeight="true" outlineLevel="0" collapsed="false">
      <c r="A68" s="45" t="s">
        <v>78</v>
      </c>
      <c r="B68" s="30" t="n">
        <v>13</v>
      </c>
      <c r="C68" s="43"/>
      <c r="D68" s="31" t="n">
        <f aca="false">SUM(D69:D72)</f>
        <v>95393.9</v>
      </c>
      <c r="E68" s="31" t="n">
        <f aca="false">SUM(E69:E72)</f>
        <v>103783</v>
      </c>
      <c r="F68" s="32" t="n">
        <f aca="false">SUM(F69:F72)</f>
        <v>100389.7</v>
      </c>
      <c r="G68" s="31" t="n">
        <f aca="false">SUM(G69:G72)</f>
        <v>3393.3</v>
      </c>
      <c r="H68" s="27" t="n">
        <f aca="false">F68/E68*100</f>
        <v>96.7303893701281</v>
      </c>
      <c r="I68" s="31" t="n">
        <f aca="false">SUM(I69:I72)</f>
        <v>68872.6</v>
      </c>
      <c r="J68" s="31" t="n">
        <f aca="false">SUM(J69:J72)</f>
        <v>74413.9</v>
      </c>
      <c r="K68" s="31" t="n">
        <f aca="false">SUM(K69:K72)</f>
        <v>74469.3</v>
      </c>
      <c r="L68" s="31" t="n">
        <f aca="false">SUM(L69:L72)</f>
        <v>-31517.1</v>
      </c>
      <c r="M68" s="31" t="n">
        <f aca="false">SUM(M69:M72)</f>
        <v>-25975.8</v>
      </c>
      <c r="N68" s="31" t="n">
        <f aca="false">SUM(N69:N72)</f>
        <v>-25920.4</v>
      </c>
    </row>
    <row r="69" s="28" customFormat="true" ht="95.25" hidden="false" customHeight="true" outlineLevel="0" collapsed="false">
      <c r="A69" s="33" t="s">
        <v>79</v>
      </c>
      <c r="B69" s="34" t="n">
        <v>13</v>
      </c>
      <c r="C69" s="35" t="n">
        <v>1</v>
      </c>
      <c r="D69" s="36" t="n">
        <v>24322.3</v>
      </c>
      <c r="E69" s="36" t="n">
        <v>25872</v>
      </c>
      <c r="F69" s="37" t="n">
        <f aca="false">1200+2328+16500+3254+405.9+474.3</f>
        <v>24162.2</v>
      </c>
      <c r="G69" s="36" t="n">
        <f aca="false">E69-F69</f>
        <v>1709.8</v>
      </c>
      <c r="H69" s="38" t="n">
        <f aca="false">F69/E69*100</f>
        <v>93.3913110698825</v>
      </c>
      <c r="I69" s="36" t="n">
        <v>20897.4</v>
      </c>
      <c r="J69" s="36" t="n">
        <v>21858.7</v>
      </c>
      <c r="K69" s="36" t="n">
        <v>22733</v>
      </c>
      <c r="L69" s="36" t="n">
        <f aca="false">I69-F69</f>
        <v>-3264.8</v>
      </c>
      <c r="M69" s="36" t="n">
        <f aca="false">J69-F69</f>
        <v>-2303.5</v>
      </c>
      <c r="N69" s="36" t="n">
        <f aca="false">K69-F69</f>
        <v>-1429.2</v>
      </c>
    </row>
    <row r="70" s="28" customFormat="true" ht="31.5" hidden="false" customHeight="true" outlineLevel="0" collapsed="false">
      <c r="A70" s="33" t="s">
        <v>80</v>
      </c>
      <c r="B70" s="34" t="n">
        <v>13</v>
      </c>
      <c r="C70" s="35" t="n">
        <v>3</v>
      </c>
      <c r="D70" s="36" t="n">
        <v>34938.7</v>
      </c>
      <c r="E70" s="36" t="n">
        <v>30901.1</v>
      </c>
      <c r="F70" s="37" t="n">
        <f aca="false">1954.5+23668.2+4667.8</f>
        <v>30290.5</v>
      </c>
      <c r="G70" s="36" t="n">
        <f aca="false">E70-F70</f>
        <v>610.599999999999</v>
      </c>
      <c r="H70" s="38" t="n">
        <f aca="false">F70/E70*100</f>
        <v>98.024018562446</v>
      </c>
      <c r="I70" s="36" t="n">
        <v>0</v>
      </c>
      <c r="J70" s="36" t="n">
        <v>0</v>
      </c>
      <c r="K70" s="36" t="n">
        <v>0</v>
      </c>
      <c r="L70" s="36" t="n">
        <f aca="false">I70-F70</f>
        <v>-30290.5</v>
      </c>
      <c r="M70" s="36" t="n">
        <f aca="false">J70-F70</f>
        <v>-30290.5</v>
      </c>
      <c r="N70" s="36" t="n">
        <f aca="false">K70-F70</f>
        <v>-30290.5</v>
      </c>
    </row>
    <row r="71" s="28" customFormat="true" ht="15.75" hidden="false" customHeight="true" outlineLevel="0" collapsed="false">
      <c r="A71" s="33" t="s">
        <v>81</v>
      </c>
      <c r="B71" s="34" t="n">
        <v>13</v>
      </c>
      <c r="C71" s="35" t="n">
        <v>4</v>
      </c>
      <c r="D71" s="36" t="n">
        <v>1300.7</v>
      </c>
      <c r="E71" s="36" t="n">
        <v>2000</v>
      </c>
      <c r="F71" s="37" t="n">
        <v>1861.4</v>
      </c>
      <c r="G71" s="36" t="n">
        <f aca="false">E71-F71</f>
        <v>138.6</v>
      </c>
      <c r="H71" s="38" t="n">
        <f aca="false">F71/E71*100</f>
        <v>93.07</v>
      </c>
      <c r="I71" s="36" t="n">
        <v>2624.6</v>
      </c>
      <c r="J71" s="36" t="n">
        <v>2624.6</v>
      </c>
      <c r="K71" s="36" t="n">
        <v>2624.6</v>
      </c>
      <c r="L71" s="36" t="n">
        <f aca="false">I71-F71</f>
        <v>763.2</v>
      </c>
      <c r="M71" s="36" t="n">
        <f aca="false">J71-F71</f>
        <v>763.2</v>
      </c>
      <c r="N71" s="36" t="n">
        <f aca="false">K71-F71</f>
        <v>763.2</v>
      </c>
    </row>
    <row r="72" s="28" customFormat="true" ht="42" hidden="false" customHeight="true" outlineLevel="0" collapsed="false">
      <c r="A72" s="33" t="s">
        <v>32</v>
      </c>
      <c r="B72" s="34" t="n">
        <v>13</v>
      </c>
      <c r="C72" s="35" t="n">
        <v>6</v>
      </c>
      <c r="D72" s="36" t="n">
        <v>34832.2</v>
      </c>
      <c r="E72" s="36" t="n">
        <v>45009.9</v>
      </c>
      <c r="F72" s="37" t="n">
        <f aca="false">16307.8+27767.8</f>
        <v>44075.6</v>
      </c>
      <c r="G72" s="36" t="n">
        <f aca="false">E72-F72</f>
        <v>934.300000000003</v>
      </c>
      <c r="H72" s="38" t="n">
        <f aca="false">F72/E72*100</f>
        <v>97.9242344461996</v>
      </c>
      <c r="I72" s="36" t="n">
        <v>45350.6</v>
      </c>
      <c r="J72" s="36" t="n">
        <v>49930.6</v>
      </c>
      <c r="K72" s="36" t="n">
        <v>49111.7</v>
      </c>
      <c r="L72" s="36" t="n">
        <f aca="false">I72-F72</f>
        <v>1275</v>
      </c>
      <c r="M72" s="36" t="n">
        <f aca="false">J72-F72</f>
        <v>5855</v>
      </c>
      <c r="N72" s="36" t="n">
        <f aca="false">K72-F72</f>
        <v>5036.1</v>
      </c>
    </row>
    <row r="73" s="44" customFormat="true" ht="54" hidden="false" customHeight="true" outlineLevel="0" collapsed="false">
      <c r="A73" s="45" t="s">
        <v>82</v>
      </c>
      <c r="B73" s="30" t="n">
        <v>14</v>
      </c>
      <c r="C73" s="43"/>
      <c r="D73" s="31" t="n">
        <f aca="false">SUM(D74:D77)</f>
        <v>404343.6</v>
      </c>
      <c r="E73" s="31" t="n">
        <f aca="false">SUM(E74:E77)</f>
        <v>695685.6</v>
      </c>
      <c r="F73" s="32" t="n">
        <f aca="false">SUM(F74:F77)</f>
        <v>669584.8</v>
      </c>
      <c r="G73" s="31" t="n">
        <f aca="false">SUM(G74:G77)</f>
        <v>26100.8</v>
      </c>
      <c r="H73" s="27" t="n">
        <f aca="false">F73/E73*100</f>
        <v>96.2481902744573</v>
      </c>
      <c r="I73" s="31" t="n">
        <f aca="false">SUM(I74:I77)</f>
        <v>855498.9</v>
      </c>
      <c r="J73" s="31" t="n">
        <f aca="false">SUM(J74:J77)</f>
        <v>807293.5</v>
      </c>
      <c r="K73" s="31" t="n">
        <f aca="false">SUM(K74:K77)</f>
        <v>844682.8</v>
      </c>
      <c r="L73" s="31" t="n">
        <f aca="false">SUM(L74:L77)</f>
        <v>185914.1</v>
      </c>
      <c r="M73" s="31" t="n">
        <f aca="false">SUM(M74:M77)</f>
        <v>137708.7</v>
      </c>
      <c r="N73" s="31" t="n">
        <f aca="false">SUM(N74:N77)</f>
        <v>175098</v>
      </c>
    </row>
    <row r="74" s="28" customFormat="true" ht="42" hidden="false" customHeight="true" outlineLevel="0" collapsed="false">
      <c r="A74" s="33" t="s">
        <v>83</v>
      </c>
      <c r="B74" s="34" t="n">
        <v>14</v>
      </c>
      <c r="C74" s="35" t="n">
        <v>1</v>
      </c>
      <c r="D74" s="36" t="n">
        <v>36139.6</v>
      </c>
      <c r="E74" s="36" t="n">
        <v>36584</v>
      </c>
      <c r="F74" s="37" t="n">
        <f aca="false">36584</f>
        <v>36584</v>
      </c>
      <c r="G74" s="36" t="n">
        <f aca="false">E74-F74</f>
        <v>0</v>
      </c>
      <c r="H74" s="38" t="n">
        <f aca="false">F74/E74*100</f>
        <v>100</v>
      </c>
      <c r="I74" s="36" t="n">
        <v>32669</v>
      </c>
      <c r="J74" s="36" t="n">
        <v>28969</v>
      </c>
      <c r="K74" s="36" t="n">
        <v>28969</v>
      </c>
      <c r="L74" s="36" t="n">
        <f aca="false">I74-F74</f>
        <v>-3915</v>
      </c>
      <c r="M74" s="36" t="n">
        <f aca="false">J74-F74</f>
        <v>-7615</v>
      </c>
      <c r="N74" s="36" t="n">
        <f aca="false">K74-F74</f>
        <v>-7615</v>
      </c>
    </row>
    <row r="75" s="28" customFormat="true" ht="26.25" hidden="false" customHeight="true" outlineLevel="0" collapsed="false">
      <c r="A75" s="33" t="s">
        <v>84</v>
      </c>
      <c r="B75" s="34" t="n">
        <v>14</v>
      </c>
      <c r="C75" s="35" t="n">
        <v>2</v>
      </c>
      <c r="D75" s="36" t="n">
        <v>75592.5</v>
      </c>
      <c r="E75" s="36" t="n">
        <v>338171.4</v>
      </c>
      <c r="F75" s="37" t="n">
        <f aca="false">32675.6+2875+1400+7058.4+4888.6+13806+59071.4+15071.7+175223.9</f>
        <v>312070.6</v>
      </c>
      <c r="G75" s="36" t="n">
        <f aca="false">E75-F75</f>
        <v>26100.8</v>
      </c>
      <c r="H75" s="38" t="n">
        <f aca="false">F75/E75*100</f>
        <v>92.2817837345204</v>
      </c>
      <c r="I75" s="36" t="n">
        <v>362386.6</v>
      </c>
      <c r="J75" s="36" t="n">
        <v>346971</v>
      </c>
      <c r="K75" s="36" t="n">
        <v>362238</v>
      </c>
      <c r="L75" s="36" t="n">
        <f aca="false">I75-F75</f>
        <v>50316</v>
      </c>
      <c r="M75" s="36" t="n">
        <f aca="false">J75-F75</f>
        <v>34900.4</v>
      </c>
      <c r="N75" s="36" t="n">
        <f aca="false">K75-F75</f>
        <v>50167.4</v>
      </c>
    </row>
    <row r="76" s="28" customFormat="true" ht="33" hidden="false" customHeight="true" outlineLevel="0" collapsed="false">
      <c r="A76" s="33" t="s">
        <v>85</v>
      </c>
      <c r="B76" s="34" t="n">
        <v>14</v>
      </c>
      <c r="C76" s="35" t="n">
        <v>3</v>
      </c>
      <c r="D76" s="36" t="n">
        <v>0</v>
      </c>
      <c r="E76" s="36" t="n">
        <v>0</v>
      </c>
      <c r="F76" s="37" t="n">
        <v>0</v>
      </c>
      <c r="G76" s="36" t="n">
        <v>0</v>
      </c>
      <c r="H76" s="38" t="n">
        <v>0</v>
      </c>
      <c r="I76" s="36" t="n">
        <v>28420</v>
      </c>
      <c r="J76" s="36" t="n">
        <v>0</v>
      </c>
      <c r="K76" s="36" t="n">
        <v>0</v>
      </c>
      <c r="L76" s="36" t="n">
        <f aca="false">I76-F76</f>
        <v>28420</v>
      </c>
      <c r="M76" s="36" t="n">
        <f aca="false">J76-F76</f>
        <v>0</v>
      </c>
      <c r="N76" s="36" t="n">
        <f aca="false">K76-F76</f>
        <v>0</v>
      </c>
    </row>
    <row r="77" s="28" customFormat="true" ht="43.5" hidden="false" customHeight="true" outlineLevel="0" collapsed="false">
      <c r="A77" s="33" t="s">
        <v>32</v>
      </c>
      <c r="B77" s="34" t="n">
        <v>14</v>
      </c>
      <c r="C77" s="35" t="n">
        <v>5</v>
      </c>
      <c r="D77" s="36" t="n">
        <v>292611.5</v>
      </c>
      <c r="E77" s="36" t="n">
        <v>320930.2</v>
      </c>
      <c r="F77" s="37" t="n">
        <v>320930.2</v>
      </c>
      <c r="G77" s="36" t="n">
        <f aca="false">E77-F77</f>
        <v>0</v>
      </c>
      <c r="H77" s="38" t="n">
        <f aca="false">F77/E77*100</f>
        <v>100</v>
      </c>
      <c r="I77" s="36" t="n">
        <v>432023.3</v>
      </c>
      <c r="J77" s="36" t="n">
        <v>431353.5</v>
      </c>
      <c r="K77" s="36" t="n">
        <v>453475.8</v>
      </c>
      <c r="L77" s="36" t="n">
        <f aca="false">I77-F77</f>
        <v>111093.1</v>
      </c>
      <c r="M77" s="36" t="n">
        <f aca="false">J77-F77</f>
        <v>110423.3</v>
      </c>
      <c r="N77" s="36" t="n">
        <f aca="false">K77-F77</f>
        <v>132545.6</v>
      </c>
    </row>
    <row r="78" s="44" customFormat="true" ht="31.5" hidden="false" customHeight="true" outlineLevel="0" collapsed="false">
      <c r="A78" s="45" t="s">
        <v>86</v>
      </c>
      <c r="B78" s="30" t="n">
        <v>15</v>
      </c>
      <c r="C78" s="43"/>
      <c r="D78" s="31" t="n">
        <f aca="false">SUM(D79:D82)</f>
        <v>126447.9</v>
      </c>
      <c r="E78" s="31" t="n">
        <f aca="false">SUM(E79:E82)</f>
        <v>133342.2</v>
      </c>
      <c r="F78" s="32" t="n">
        <f aca="false">SUM(F79:F82)</f>
        <v>131653.7</v>
      </c>
      <c r="G78" s="31" t="n">
        <f aca="false">SUM(G79:G82)</f>
        <v>1688.5</v>
      </c>
      <c r="H78" s="27" t="n">
        <f aca="false">F78/E78*100</f>
        <v>98.7337092083376</v>
      </c>
      <c r="I78" s="31" t="n">
        <f aca="false">SUM(I79:I82)</f>
        <v>155216.6</v>
      </c>
      <c r="J78" s="31" t="n">
        <f aca="false">SUM(J79:J82)</f>
        <v>132210.8</v>
      </c>
      <c r="K78" s="31" t="n">
        <f aca="false">SUM(K79:K82)</f>
        <v>132557.4</v>
      </c>
      <c r="L78" s="31" t="n">
        <f aca="false">SUM(L79:L82)</f>
        <v>23562.9</v>
      </c>
      <c r="M78" s="31" t="n">
        <f aca="false">SUM(M79:M82)</f>
        <v>557.10000000001</v>
      </c>
      <c r="N78" s="31" t="n">
        <f aca="false">SUM(N79:N82)</f>
        <v>903.700000000003</v>
      </c>
    </row>
    <row r="79" s="28" customFormat="true" ht="107.25" hidden="false" customHeight="true" outlineLevel="0" collapsed="false">
      <c r="A79" s="33" t="s">
        <v>87</v>
      </c>
      <c r="B79" s="34" t="n">
        <v>15</v>
      </c>
      <c r="C79" s="35" t="n">
        <v>1</v>
      </c>
      <c r="D79" s="36" t="n">
        <v>2424</v>
      </c>
      <c r="E79" s="36" t="n">
        <v>845</v>
      </c>
      <c r="F79" s="37" t="n">
        <v>301</v>
      </c>
      <c r="G79" s="36" t="n">
        <f aca="false">E79-F79</f>
        <v>544</v>
      </c>
      <c r="H79" s="38" t="n">
        <f aca="false">F79/E79*100</f>
        <v>35.6213017751479</v>
      </c>
      <c r="I79" s="36" t="n">
        <v>1320</v>
      </c>
      <c r="J79" s="36" t="n">
        <v>1320</v>
      </c>
      <c r="K79" s="36" t="n">
        <v>1320</v>
      </c>
      <c r="L79" s="36" t="n">
        <f aca="false">I79-F79</f>
        <v>1019</v>
      </c>
      <c r="M79" s="36" t="n">
        <f aca="false">J79-F79</f>
        <v>1019</v>
      </c>
      <c r="N79" s="36" t="n">
        <f aca="false">K79-F79</f>
        <v>1019</v>
      </c>
    </row>
    <row r="80" s="28" customFormat="true" ht="78.75" hidden="false" customHeight="true" outlineLevel="0" collapsed="false">
      <c r="A80" s="33" t="s">
        <v>88</v>
      </c>
      <c r="B80" s="34" t="n">
        <v>15</v>
      </c>
      <c r="C80" s="35" t="n">
        <v>2</v>
      </c>
      <c r="D80" s="36" t="n">
        <v>16100.5</v>
      </c>
      <c r="E80" s="36" t="n">
        <v>13146</v>
      </c>
      <c r="F80" s="37" t="n">
        <f aca="false">1456.5+454.7+169.7+3122.2+4228+547.3+1000.7+1428.9</f>
        <v>12408</v>
      </c>
      <c r="G80" s="36" t="n">
        <f aca="false">E80-F80</f>
        <v>738</v>
      </c>
      <c r="H80" s="38" t="n">
        <f aca="false">F80/E80*100</f>
        <v>94.3861250570516</v>
      </c>
      <c r="I80" s="36" t="n">
        <v>16980.3</v>
      </c>
      <c r="J80" s="36" t="n">
        <v>9296.7</v>
      </c>
      <c r="K80" s="36" t="n">
        <v>9006.4</v>
      </c>
      <c r="L80" s="36" t="n">
        <f aca="false">I80-F80</f>
        <v>4572.3</v>
      </c>
      <c r="M80" s="36" t="n">
        <f aca="false">J80-F80</f>
        <v>-3111.3</v>
      </c>
      <c r="N80" s="36" t="n">
        <f aca="false">K80-F80</f>
        <v>-3401.6</v>
      </c>
    </row>
    <row r="81" s="28" customFormat="true" ht="31.5" hidden="false" customHeight="true" outlineLevel="0" collapsed="false">
      <c r="A81" s="33" t="s">
        <v>32</v>
      </c>
      <c r="B81" s="34" t="n">
        <v>15</v>
      </c>
      <c r="C81" s="35" t="n">
        <v>3</v>
      </c>
      <c r="D81" s="36" t="n">
        <v>101442.5</v>
      </c>
      <c r="E81" s="36" t="n">
        <v>119351.2</v>
      </c>
      <c r="F81" s="37" t="n">
        <v>118944.7</v>
      </c>
      <c r="G81" s="36" t="n">
        <f aca="false">E81-F81</f>
        <v>406.5</v>
      </c>
      <c r="H81" s="38" t="n">
        <f aca="false">F81/E81*100</f>
        <v>99.6594085354818</v>
      </c>
      <c r="I81" s="36" t="n">
        <v>136916.3</v>
      </c>
      <c r="J81" s="36" t="n">
        <v>121594.1</v>
      </c>
      <c r="K81" s="36" t="n">
        <v>122231</v>
      </c>
      <c r="L81" s="36" t="n">
        <f aca="false">I81-F81</f>
        <v>17971.6</v>
      </c>
      <c r="M81" s="36" t="n">
        <f aca="false">J81-F81</f>
        <v>2649.40000000001</v>
      </c>
      <c r="N81" s="36" t="n">
        <f aca="false">K81-F81</f>
        <v>3286.3</v>
      </c>
    </row>
    <row r="82" s="28" customFormat="true" ht="15.75" hidden="false" customHeight="true" outlineLevel="0" collapsed="false">
      <c r="A82" s="33" t="s">
        <v>89</v>
      </c>
      <c r="B82" s="34" t="n">
        <v>15</v>
      </c>
      <c r="C82" s="35" t="n">
        <v>4</v>
      </c>
      <c r="D82" s="36" t="n">
        <v>6480.9</v>
      </c>
      <c r="E82" s="36" t="n">
        <v>0</v>
      </c>
      <c r="F82" s="37" t="n">
        <v>0</v>
      </c>
      <c r="G82" s="36" t="n">
        <f aca="false">E82-F82</f>
        <v>0</v>
      </c>
      <c r="H82" s="38" t="n">
        <v>0</v>
      </c>
      <c r="I82" s="36" t="n">
        <v>0</v>
      </c>
      <c r="J82" s="36" t="n">
        <v>0</v>
      </c>
      <c r="K82" s="36" t="n">
        <v>0</v>
      </c>
      <c r="L82" s="36" t="n">
        <f aca="false">I82-F82</f>
        <v>0</v>
      </c>
      <c r="M82" s="36" t="n">
        <f aca="false">J82-F82</f>
        <v>0</v>
      </c>
      <c r="N82" s="36" t="n">
        <f aca="false">K82-F82</f>
        <v>0</v>
      </c>
    </row>
    <row r="83" s="44" customFormat="true" ht="31.5" hidden="false" customHeight="true" outlineLevel="0" collapsed="false">
      <c r="A83" s="45" t="s">
        <v>90</v>
      </c>
      <c r="B83" s="30" t="n">
        <v>16</v>
      </c>
      <c r="C83" s="43"/>
      <c r="D83" s="31" t="n">
        <f aca="false">SUM(D84:D84)</f>
        <v>5348.1</v>
      </c>
      <c r="E83" s="31" t="n">
        <f aca="false">SUM(E84:E84)</f>
        <v>5879</v>
      </c>
      <c r="F83" s="32" t="n">
        <f aca="false">SUM(F84:F84)</f>
        <v>2879</v>
      </c>
      <c r="G83" s="31" t="n">
        <f aca="false">SUM(G84:G84)</f>
        <v>3000</v>
      </c>
      <c r="H83" s="27" t="n">
        <f aca="false">F83/E83*100</f>
        <v>48.9709134206498</v>
      </c>
      <c r="I83" s="31" t="n">
        <f aca="false">SUM(I84:I84)</f>
        <v>2000</v>
      </c>
      <c r="J83" s="31" t="n">
        <f aca="false">SUM(J84:J84)</f>
        <v>0</v>
      </c>
      <c r="K83" s="31" t="n">
        <f aca="false">SUM(K84:K84)</f>
        <v>0</v>
      </c>
      <c r="L83" s="31" t="n">
        <f aca="false">SUM(L84:L84)</f>
        <v>-879</v>
      </c>
      <c r="M83" s="31" t="n">
        <f aca="false">SUM(M84:M84)</f>
        <v>-2879</v>
      </c>
      <c r="N83" s="31" t="n">
        <f aca="false">SUM(N84:N84)</f>
        <v>-2879</v>
      </c>
    </row>
    <row r="84" s="28" customFormat="true" ht="47.25" hidden="false" customHeight="true" outlineLevel="0" collapsed="false">
      <c r="A84" s="33" t="s">
        <v>91</v>
      </c>
      <c r="B84" s="34" t="n">
        <v>16</v>
      </c>
      <c r="C84" s="35" t="n">
        <v>2</v>
      </c>
      <c r="D84" s="36" t="n">
        <v>5348.1</v>
      </c>
      <c r="E84" s="36" t="n">
        <v>5879</v>
      </c>
      <c r="F84" s="37" t="n">
        <f aca="false">2879</f>
        <v>2879</v>
      </c>
      <c r="G84" s="36" t="n">
        <f aca="false">E84-F84</f>
        <v>3000</v>
      </c>
      <c r="H84" s="38" t="n">
        <f aca="false">F84/E84*100</f>
        <v>48.9709134206498</v>
      </c>
      <c r="I84" s="36" t="n">
        <v>2000</v>
      </c>
      <c r="J84" s="36" t="n">
        <v>0</v>
      </c>
      <c r="K84" s="36" t="n">
        <v>0</v>
      </c>
      <c r="L84" s="36" t="n">
        <f aca="false">I84-F84</f>
        <v>-879</v>
      </c>
      <c r="M84" s="36" t="n">
        <f aca="false">J84-F84</f>
        <v>-2879</v>
      </c>
      <c r="N84" s="36" t="n">
        <f aca="false">K84-F84</f>
        <v>-2879</v>
      </c>
    </row>
    <row r="85" s="44" customFormat="true" ht="47.25" hidden="false" customHeight="true" outlineLevel="0" collapsed="false">
      <c r="A85" s="45" t="s">
        <v>92</v>
      </c>
      <c r="B85" s="30" t="n">
        <v>17</v>
      </c>
      <c r="C85" s="43"/>
      <c r="D85" s="31" t="n">
        <f aca="false">SUM(D86:D87)</f>
        <v>784376.8</v>
      </c>
      <c r="E85" s="31" t="n">
        <f aca="false">SUM(E86:E87)</f>
        <v>1807016.3</v>
      </c>
      <c r="F85" s="32" t="n">
        <f aca="false">SUM(F86:F87)</f>
        <v>1485825.5</v>
      </c>
      <c r="G85" s="31" t="n">
        <f aca="false">SUM(G86:G87)</f>
        <v>321190.8</v>
      </c>
      <c r="H85" s="27" t="n">
        <f aca="false">F85/E85*100</f>
        <v>82.2253512599748</v>
      </c>
      <c r="I85" s="31" t="n">
        <f aca="false">SUM(I86:I87)</f>
        <v>1554047.1</v>
      </c>
      <c r="J85" s="31" t="n">
        <f aca="false">SUM(J86:J87)</f>
        <v>1687549.2</v>
      </c>
      <c r="K85" s="31" t="n">
        <f aca="false">SUM(K86:K87)</f>
        <v>2404220</v>
      </c>
      <c r="L85" s="31" t="n">
        <f aca="false">SUM(L86:L87)</f>
        <v>68221.5999999999</v>
      </c>
      <c r="M85" s="31" t="n">
        <f aca="false">SUM(M86:M87)</f>
        <v>201723.7</v>
      </c>
      <c r="N85" s="31" t="n">
        <f aca="false">SUM(N86:N87)</f>
        <v>918394.5</v>
      </c>
    </row>
    <row r="86" s="28" customFormat="true" ht="31.5" hidden="false" customHeight="true" outlineLevel="0" collapsed="false">
      <c r="A86" s="33" t="s">
        <v>93</v>
      </c>
      <c r="B86" s="34" t="n">
        <v>17</v>
      </c>
      <c r="C86" s="35" t="n">
        <v>1</v>
      </c>
      <c r="D86" s="36" t="n">
        <v>113429.8</v>
      </c>
      <c r="E86" s="36" t="n">
        <v>551775.6</v>
      </c>
      <c r="F86" s="37" t="n">
        <f aca="false">21878+3545+1374.2+85.3+387737.4+107817.4</f>
        <v>522437.3</v>
      </c>
      <c r="G86" s="36" t="n">
        <f aca="false">E86-F86</f>
        <v>29338.2999999999</v>
      </c>
      <c r="H86" s="38" t="n">
        <f aca="false">F86/E86*100</f>
        <v>94.6829290747906</v>
      </c>
      <c r="I86" s="36" t="n">
        <v>254434.2</v>
      </c>
      <c r="J86" s="36" t="n">
        <v>520180.1</v>
      </c>
      <c r="K86" s="36" t="n">
        <v>1058314</v>
      </c>
      <c r="L86" s="36" t="n">
        <f aca="false">I86-F86</f>
        <v>-268003.1</v>
      </c>
      <c r="M86" s="36" t="n">
        <f aca="false">J86-F86</f>
        <v>-2257.20000000007</v>
      </c>
      <c r="N86" s="36" t="n">
        <f aca="false">K86-F86</f>
        <v>535876.7</v>
      </c>
    </row>
    <row r="87" s="28" customFormat="true" ht="63" hidden="false" customHeight="true" outlineLevel="0" collapsed="false">
      <c r="A87" s="33" t="s">
        <v>94</v>
      </c>
      <c r="B87" s="34" t="n">
        <v>17</v>
      </c>
      <c r="C87" s="35" t="n">
        <v>2</v>
      </c>
      <c r="D87" s="36" t="n">
        <v>670947</v>
      </c>
      <c r="E87" s="36" t="n">
        <v>1255240.7</v>
      </c>
      <c r="F87" s="37" t="n">
        <f aca="false">2368.6+559268+51069.5+1214+8617.5+55193.3+19800+49000+5448+1600+74639.2+14573.1+5055.4+389.6+32172+82980</f>
        <v>963388.2</v>
      </c>
      <c r="G87" s="36" t="n">
        <f aca="false">E87-F87</f>
        <v>291852.5</v>
      </c>
      <c r="H87" s="38" t="n">
        <f aca="false">F87/E87*100</f>
        <v>76.7492800384819</v>
      </c>
      <c r="I87" s="36" t="n">
        <v>1299612.9</v>
      </c>
      <c r="J87" s="36" t="n">
        <v>1167369.1</v>
      </c>
      <c r="K87" s="36" t="n">
        <v>1345906</v>
      </c>
      <c r="L87" s="36" t="n">
        <f aca="false">I87-F87</f>
        <v>336224.7</v>
      </c>
      <c r="M87" s="36" t="n">
        <f aca="false">J87-F87</f>
        <v>203980.9</v>
      </c>
      <c r="N87" s="36" t="n">
        <f aca="false">K87-F87</f>
        <v>382517.8</v>
      </c>
    </row>
    <row r="88" s="28" customFormat="true" ht="63" hidden="false" customHeight="true" outlineLevel="0" collapsed="false">
      <c r="A88" s="45" t="s">
        <v>95</v>
      </c>
      <c r="B88" s="30" t="n">
        <v>18</v>
      </c>
      <c r="C88" s="43"/>
      <c r="D88" s="31" t="n">
        <f aca="false">SUM(D89:D89)</f>
        <v>0</v>
      </c>
      <c r="E88" s="31" t="n">
        <f aca="false">SUM(E89:E89)</f>
        <v>78837</v>
      </c>
      <c r="F88" s="32" t="n">
        <f aca="false">SUM(F89:F89)</f>
        <v>44628.3</v>
      </c>
      <c r="G88" s="31" t="n">
        <f aca="false">SUM(G89:G89)</f>
        <v>34208.7</v>
      </c>
      <c r="H88" s="27" t="n">
        <f aca="false">F88/E88*100</f>
        <v>56.608318429164</v>
      </c>
      <c r="I88" s="31" t="n">
        <f aca="false">SUM(I89:I89)</f>
        <v>0</v>
      </c>
      <c r="J88" s="31" t="n">
        <f aca="false">SUM(J89:J89)</f>
        <v>0</v>
      </c>
      <c r="K88" s="31" t="n">
        <f aca="false">SUM(K89:K89)</f>
        <v>0</v>
      </c>
      <c r="L88" s="31" t="n">
        <f aca="false">SUM(L89:L89)</f>
        <v>-44628.3</v>
      </c>
      <c r="M88" s="31" t="n">
        <f aca="false">SUM(M89:M89)</f>
        <v>-44628.3</v>
      </c>
      <c r="N88" s="31" t="n">
        <f aca="false">SUM(N89:N89)</f>
        <v>-44628.3</v>
      </c>
    </row>
    <row r="89" s="28" customFormat="true" ht="47.25" hidden="false" customHeight="true" outlineLevel="0" collapsed="false">
      <c r="A89" s="33" t="s">
        <v>96</v>
      </c>
      <c r="B89" s="34" t="n">
        <v>18</v>
      </c>
      <c r="C89" s="35" t="n">
        <v>3</v>
      </c>
      <c r="D89" s="36" t="n">
        <v>0</v>
      </c>
      <c r="E89" s="36" t="n">
        <v>78837</v>
      </c>
      <c r="F89" s="37" t="n">
        <f aca="false">28942.1+15686.2</f>
        <v>44628.3</v>
      </c>
      <c r="G89" s="36" t="n">
        <f aca="false">E89-F89</f>
        <v>34208.7</v>
      </c>
      <c r="H89" s="27" t="n">
        <f aca="false">F89/E89*100</f>
        <v>56.608318429164</v>
      </c>
      <c r="I89" s="36" t="n">
        <v>0</v>
      </c>
      <c r="J89" s="36" t="n">
        <v>0</v>
      </c>
      <c r="K89" s="36" t="n">
        <v>0</v>
      </c>
      <c r="L89" s="36" t="n">
        <f aca="false">I89-F89</f>
        <v>-44628.3</v>
      </c>
      <c r="M89" s="36" t="n">
        <f aca="false">J89-F89</f>
        <v>-44628.3</v>
      </c>
      <c r="N89" s="36" t="n">
        <f aca="false">K89-F89</f>
        <v>-44628.3</v>
      </c>
    </row>
    <row r="90" s="44" customFormat="true" ht="47.25" hidden="false" customHeight="true" outlineLevel="0" collapsed="false">
      <c r="A90" s="45" t="s">
        <v>97</v>
      </c>
      <c r="B90" s="30" t="n">
        <v>19</v>
      </c>
      <c r="C90" s="43"/>
      <c r="D90" s="31" t="n">
        <f aca="false">SUM(D91:D92)</f>
        <v>12618.1</v>
      </c>
      <c r="E90" s="31" t="n">
        <f aca="false">SUM(E91:E92)</f>
        <v>545956.7</v>
      </c>
      <c r="F90" s="32" t="n">
        <f aca="false">SUM(F91:F92)</f>
        <v>545585.8</v>
      </c>
      <c r="G90" s="31" t="n">
        <f aca="false">SUM(G91:G92)</f>
        <v>370.899999999907</v>
      </c>
      <c r="H90" s="27" t="n">
        <f aca="false">F90/E90*100</f>
        <v>99.9320642094877</v>
      </c>
      <c r="I90" s="31" t="n">
        <f aca="false">SUM(I91:I92)</f>
        <v>718196.9</v>
      </c>
      <c r="J90" s="31" t="n">
        <f aca="false">SUM(J91:J92)</f>
        <v>97394.2</v>
      </c>
      <c r="K90" s="31" t="n">
        <f aca="false">SUM(K91:K92)</f>
        <v>0</v>
      </c>
      <c r="L90" s="31" t="n">
        <f aca="false">SUM(L91:L92)</f>
        <v>172611.1</v>
      </c>
      <c r="M90" s="31" t="n">
        <f aca="false">SUM(M91:M92)</f>
        <v>-448191.6</v>
      </c>
      <c r="N90" s="31" t="n">
        <f aca="false">SUM(N91:N92)</f>
        <v>-545585.8</v>
      </c>
    </row>
    <row r="91" s="28" customFormat="true" ht="52.5" hidden="false" customHeight="true" outlineLevel="0" collapsed="false">
      <c r="A91" s="33" t="s">
        <v>98</v>
      </c>
      <c r="B91" s="34" t="n">
        <v>19</v>
      </c>
      <c r="C91" s="35" t="n">
        <v>2</v>
      </c>
      <c r="D91" s="36" t="n">
        <v>12618.1</v>
      </c>
      <c r="E91" s="36" t="n">
        <v>949.1</v>
      </c>
      <c r="F91" s="37" t="n">
        <f aca="false">949.1</f>
        <v>949.1</v>
      </c>
      <c r="G91" s="36" t="n">
        <f aca="false">E91-F91</f>
        <v>0</v>
      </c>
      <c r="H91" s="38" t="n">
        <f aca="false">F91/E91*100</f>
        <v>100</v>
      </c>
      <c r="I91" s="36" t="n">
        <v>0</v>
      </c>
      <c r="J91" s="36" t="n">
        <v>0</v>
      </c>
      <c r="K91" s="36" t="n">
        <v>0</v>
      </c>
      <c r="L91" s="36" t="n">
        <f aca="false">I91-F91</f>
        <v>-949.1</v>
      </c>
      <c r="M91" s="36" t="n">
        <f aca="false">J91-F91</f>
        <v>-949.1</v>
      </c>
      <c r="N91" s="36" t="n">
        <f aca="false">K91-F91</f>
        <v>-949.1</v>
      </c>
    </row>
    <row r="92" s="28" customFormat="true" ht="82.5" hidden="false" customHeight="true" outlineLevel="0" collapsed="false">
      <c r="A92" s="33" t="s">
        <v>99</v>
      </c>
      <c r="B92" s="34" t="n">
        <v>19</v>
      </c>
      <c r="C92" s="35" t="n">
        <v>4</v>
      </c>
      <c r="D92" s="36" t="n">
        <v>0</v>
      </c>
      <c r="E92" s="36" t="n">
        <v>545007.6</v>
      </c>
      <c r="F92" s="37" t="n">
        <f aca="false">243+16940.4+527453.3</f>
        <v>544636.7</v>
      </c>
      <c r="G92" s="36" t="n">
        <f aca="false">E92-F92</f>
        <v>370.899999999907</v>
      </c>
      <c r="H92" s="38" t="n">
        <f aca="false">F92/E92*100</f>
        <v>99.9319459031397</v>
      </c>
      <c r="I92" s="36" t="n">
        <v>718196.9</v>
      </c>
      <c r="J92" s="36" t="n">
        <v>97394.2</v>
      </c>
      <c r="K92" s="36" t="n">
        <v>0</v>
      </c>
      <c r="L92" s="36" t="n">
        <f aca="false">I92-F92</f>
        <v>173560.2</v>
      </c>
      <c r="M92" s="36" t="n">
        <f aca="false">J92-F92</f>
        <v>-447242.5</v>
      </c>
      <c r="N92" s="36" t="n">
        <f aca="false">K92-F92</f>
        <v>-544636.7</v>
      </c>
    </row>
    <row r="93" s="44" customFormat="true" ht="15.75" hidden="false" customHeight="true" outlineLevel="0" collapsed="false">
      <c r="A93" s="45" t="s">
        <v>100</v>
      </c>
      <c r="B93" s="30"/>
      <c r="C93" s="43"/>
      <c r="D93" s="31" t="n">
        <f aca="false">SUM(D94:D95)</f>
        <v>192539.5</v>
      </c>
      <c r="E93" s="31" t="n">
        <f aca="false">SUM(E94:E95)</f>
        <v>84144.9</v>
      </c>
      <c r="F93" s="32" t="n">
        <f aca="false">SUM(F94:F95)</f>
        <v>80895.7</v>
      </c>
      <c r="G93" s="31" t="n">
        <f aca="false">SUM(G94:G95)</f>
        <v>3249.2</v>
      </c>
      <c r="H93" s="27" t="n">
        <f aca="false">F93/E93*100</f>
        <v>96.1385657360102</v>
      </c>
      <c r="I93" s="31" t="n">
        <f aca="false">SUM(I94:I95)</f>
        <v>141871.8</v>
      </c>
      <c r="J93" s="31" t="n">
        <f aca="false">SUM(J94:J95)</f>
        <v>133420.5</v>
      </c>
      <c r="K93" s="31" t="n">
        <f aca="false">SUM(K94:K95)</f>
        <v>131851</v>
      </c>
      <c r="L93" s="31" t="n">
        <f aca="false">SUM(L94:L95)</f>
        <v>60976.1</v>
      </c>
      <c r="M93" s="31" t="n">
        <f aca="false">SUM(M94:M95)</f>
        <v>52524.8</v>
      </c>
      <c r="N93" s="31" t="n">
        <f aca="false">SUM(N94:N95)</f>
        <v>50955.3</v>
      </c>
    </row>
    <row r="94" s="28" customFormat="true" ht="47.25" hidden="false" customHeight="true" outlineLevel="0" collapsed="false">
      <c r="A94" s="33" t="s">
        <v>101</v>
      </c>
      <c r="B94" s="34" t="n">
        <v>95</v>
      </c>
      <c r="C94" s="35" t="n">
        <v>0</v>
      </c>
      <c r="D94" s="36" t="n">
        <v>13935.3</v>
      </c>
      <c r="E94" s="36" t="n">
        <v>14861</v>
      </c>
      <c r="F94" s="37" t="n">
        <v>14861</v>
      </c>
      <c r="G94" s="36" t="n">
        <f aca="false">E94-F94</f>
        <v>0</v>
      </c>
      <c r="H94" s="38" t="n">
        <f aca="false">F94/E94*100</f>
        <v>100</v>
      </c>
      <c r="I94" s="36" t="n">
        <v>18172.7</v>
      </c>
      <c r="J94" s="36" t="n">
        <v>16470.6</v>
      </c>
      <c r="K94" s="36" t="n">
        <v>16470.6</v>
      </c>
      <c r="L94" s="36" t="n">
        <f aca="false">I94-F94</f>
        <v>3311.7</v>
      </c>
      <c r="M94" s="36" t="n">
        <f aca="false">J94-F94</f>
        <v>1609.6</v>
      </c>
      <c r="N94" s="36" t="n">
        <f aca="false">K94-F94</f>
        <v>1609.6</v>
      </c>
    </row>
    <row r="95" s="28" customFormat="true" ht="15.75" hidden="false" customHeight="true" outlineLevel="0" collapsed="false">
      <c r="A95" s="33" t="s">
        <v>102</v>
      </c>
      <c r="B95" s="34" t="n">
        <v>99</v>
      </c>
      <c r="C95" s="35" t="n">
        <v>0</v>
      </c>
      <c r="D95" s="36" t="n">
        <v>178604.2</v>
      </c>
      <c r="E95" s="36" t="n">
        <v>69283.9</v>
      </c>
      <c r="F95" s="37" t="n">
        <f aca="false">2397.2+1718.7+9691.8+4643.7+8487.3+3618.9+2499.1+10219.6+22758.4</f>
        <v>66034.7</v>
      </c>
      <c r="G95" s="36" t="n">
        <f aca="false">E95-F95</f>
        <v>3249.2</v>
      </c>
      <c r="H95" s="38" t="n">
        <f aca="false">F95/E95*100</f>
        <v>95.3103101875039</v>
      </c>
      <c r="I95" s="36" t="n">
        <v>123699.1</v>
      </c>
      <c r="J95" s="36" t="n">
        <v>116949.9</v>
      </c>
      <c r="K95" s="36" t="n">
        <v>115380.4</v>
      </c>
      <c r="L95" s="36" t="n">
        <f aca="false">I95-F95</f>
        <v>57664.4</v>
      </c>
      <c r="M95" s="36" t="n">
        <f aca="false">J95-F95</f>
        <v>50915.2</v>
      </c>
      <c r="N95" s="36" t="n">
        <f aca="false">K95-F95</f>
        <v>49345.7</v>
      </c>
    </row>
    <row r="96" s="44" customFormat="true" ht="27" hidden="false" customHeight="true" outlineLevel="0" collapsed="false">
      <c r="A96" s="45" t="s">
        <v>103</v>
      </c>
      <c r="B96" s="30"/>
      <c r="C96" s="30"/>
      <c r="D96" s="31" t="n">
        <f aca="false">SUM(D97:D97)</f>
        <v>0</v>
      </c>
      <c r="E96" s="31" t="n">
        <f aca="false">SUM(E97:E97)</f>
        <v>0</v>
      </c>
      <c r="F96" s="32" t="n">
        <f aca="false">SUM(F97:F97)</f>
        <v>0</v>
      </c>
      <c r="G96" s="31" t="n">
        <f aca="false">SUM(G97:G97)</f>
        <v>0</v>
      </c>
      <c r="H96" s="27"/>
      <c r="I96" s="31" t="n">
        <f aca="false">SUM(I97:I97)</f>
        <v>0</v>
      </c>
      <c r="J96" s="31" t="n">
        <v>200000</v>
      </c>
      <c r="K96" s="31" t="n">
        <v>370000</v>
      </c>
      <c r="L96" s="31" t="n">
        <f aca="false">I96-F96</f>
        <v>0</v>
      </c>
      <c r="M96" s="31" t="n">
        <f aca="false">J96-F96</f>
        <v>200000</v>
      </c>
      <c r="N96" s="31" t="n">
        <f aca="false">K96-F96</f>
        <v>370000</v>
      </c>
    </row>
  </sheetData>
  <mergeCells count="19">
    <mergeCell ref="A1:N1"/>
    <mergeCell ref="L2:N2"/>
    <mergeCell ref="A3:A5"/>
    <mergeCell ref="B3:B5"/>
    <mergeCell ref="C3:C5"/>
    <mergeCell ref="D3:D5"/>
    <mergeCell ref="E3:H3"/>
    <mergeCell ref="I3:K3"/>
    <mergeCell ref="L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2:02Z</dcterms:created>
  <dc:creator>Алексеева Елена Валентиновна</dc:creator>
  <dc:description/>
  <dc:language>en-US</dc:language>
  <cp:lastModifiedBy>Юлакова Татьяна Вячеславна</cp:lastModifiedBy>
  <cp:lastPrinted>2024-11-14T07:17:37Z</cp:lastPrinted>
  <dcterms:modified xsi:type="dcterms:W3CDTF">2024-11-14T14:12:13Z</dcterms:modified>
  <cp:revision>0</cp:revision>
  <dc:subject/>
  <dc:title/>
</cp:coreProperties>
</file>