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     " sheetId="1" state="visible" r:id="rId2"/>
  </sheets>
  <definedNames>
    <definedName function="false" hidden="false" localSheetId="0" name="_xlnm.Print_Area" vbProcedure="false">'2024 -2026 год     '!$A$1:$E$139</definedName>
    <definedName function="false" hidden="false" localSheetId="0" name="_xlnm.Print_Titles" vbProcedure="false">'2024 -2026 год    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8">
  <si>
    <t xml:space="preserve">Приложение 1</t>
  </si>
  <si>
    <t xml:space="preserve">к бюджету городского округа Воскресенск Московской области на 2024 год и плановый период  2025 и 2026 годов, утвержденному решением Совета депутатов городского округа Воскресенск Московской области</t>
  </si>
  <si>
    <t xml:space="preserve">                                                                                                                                                                                                           от                             № </t>
  </si>
  <si>
    <t xml:space="preserve">Поступления доходов в бюджет городского округа Воскресенск  на  2024 год и на плановый период 2025 и 2026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4 год (тыс.рублей)
</t>
  </si>
  <si>
    <t xml:space="preserve">Плановый период
(тыс. рублей)
</t>
  </si>
  <si>
    <t xml:space="preserve">2025 год </t>
  </si>
  <si>
    <t xml:space="preserve">2026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</cols>
  <sheetData>
    <row r="1" customFormat="false" ht="11.25" hidden="false" customHeight="false" outlineLevel="0" collapsed="false">
      <c r="B1" s="1"/>
      <c r="C1" s="1"/>
      <c r="D1" s="1"/>
      <c r="E1" s="1"/>
    </row>
    <row r="2" customFormat="false" ht="11.25" hidden="false" customHeight="false" outlineLevel="0" collapsed="false">
      <c r="A2" s="2"/>
      <c r="B2" s="3"/>
      <c r="C2" s="4" t="s">
        <v>0</v>
      </c>
      <c r="D2" s="4"/>
      <c r="E2" s="4"/>
    </row>
    <row r="3" customFormat="false" ht="11.25" hidden="false" customHeight="true" outlineLevel="0" collapsed="false">
      <c r="A3" s="2"/>
      <c r="B3" s="3"/>
      <c r="C3" s="5" t="s">
        <v>1</v>
      </c>
      <c r="D3" s="5"/>
      <c r="E3" s="5"/>
    </row>
    <row r="4" customFormat="false" ht="11.25" hidden="false" customHeight="false" outlineLevel="0" collapsed="false">
      <c r="A4" s="2"/>
      <c r="B4" s="3"/>
      <c r="C4" s="5"/>
      <c r="D4" s="5"/>
      <c r="E4" s="5"/>
    </row>
    <row r="5" customFormat="false" ht="14.25" hidden="false" customHeight="true" outlineLevel="0" collapsed="false">
      <c r="A5" s="2"/>
      <c r="B5" s="3"/>
      <c r="C5" s="5"/>
      <c r="D5" s="5"/>
      <c r="E5" s="5"/>
    </row>
    <row r="6" customFormat="false" ht="15.75" hidden="true" customHeight="true" outlineLevel="0" collapsed="false">
      <c r="A6" s="6"/>
      <c r="B6" s="7"/>
      <c r="C6" s="5"/>
      <c r="D6" s="5"/>
      <c r="E6" s="5"/>
    </row>
    <row r="7" customFormat="false" ht="12.75" hidden="false" customHeight="fals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8"/>
      <c r="B8" s="10"/>
      <c r="C8" s="11" t="s">
        <v>2</v>
      </c>
      <c r="D8" s="11"/>
      <c r="E8" s="10"/>
    </row>
    <row r="9" customFormat="false" ht="33.75" hidden="false" customHeight="true" outlineLevel="0" collapsed="false">
      <c r="A9" s="12" t="s">
        <v>3</v>
      </c>
      <c r="B9" s="12"/>
      <c r="C9" s="12"/>
      <c r="D9" s="12"/>
      <c r="E9" s="12"/>
    </row>
    <row r="10" customFormat="false" ht="26.85" hidden="false" customHeight="true" outlineLevel="0" collapsed="false">
      <c r="A10" s="8"/>
      <c r="B10" s="13"/>
      <c r="D10" s="8"/>
      <c r="E10" s="14"/>
    </row>
    <row r="11" customFormat="false" ht="16.5" hidden="true" customHeight="true" outlineLevel="0" collapsed="false">
      <c r="A11" s="8"/>
      <c r="B11" s="15" t="s">
        <v>4</v>
      </c>
      <c r="C11" s="15"/>
      <c r="D11" s="8"/>
    </row>
    <row r="12" s="20" customFormat="true" ht="24.75" hidden="false" customHeight="true" outlineLevel="0" collapsed="false">
      <c r="A12" s="16" t="s">
        <v>5</v>
      </c>
      <c r="B12" s="17" t="s">
        <v>6</v>
      </c>
      <c r="C12" s="18" t="s">
        <v>7</v>
      </c>
      <c r="D12" s="19" t="s">
        <v>8</v>
      </c>
      <c r="E12" s="19"/>
    </row>
    <row r="13" s="20" customFormat="true" ht="19.5" hidden="false" customHeight="true" outlineLevel="0" collapsed="false">
      <c r="A13" s="16"/>
      <c r="B13" s="17"/>
      <c r="C13" s="18"/>
      <c r="D13" s="18" t="s">
        <v>9</v>
      </c>
      <c r="E13" s="18" t="s">
        <v>10</v>
      </c>
    </row>
    <row r="14" s="20" customFormat="true" ht="20.25" hidden="false" customHeight="true" outlineLevel="0" collapsed="false">
      <c r="A14" s="21" t="s">
        <v>11</v>
      </c>
      <c r="B14" s="22" t="s">
        <v>12</v>
      </c>
      <c r="C14" s="23" t="n">
        <f aca="false">C15+C20+C25+C33+C41+C46+C59+C68+C74+C87+C83</f>
        <v>4826629</v>
      </c>
      <c r="D14" s="23" t="n">
        <f aca="false">D15+D20+D25+D33+D41+D46+D59+D68+D74+D87+D83</f>
        <v>4781668</v>
      </c>
      <c r="E14" s="23" t="n">
        <f aca="false">E15+E20+E25+E33+E41+E46+E59+E68+E74+E87+E83</f>
        <v>5129017</v>
      </c>
    </row>
    <row r="15" s="20" customFormat="true" ht="21" hidden="false" customHeight="true" outlineLevel="0" collapsed="false">
      <c r="A15" s="24" t="s">
        <v>13</v>
      </c>
      <c r="B15" s="22" t="s">
        <v>14</v>
      </c>
      <c r="C15" s="23" t="n">
        <f aca="false">C16</f>
        <v>3567969</v>
      </c>
      <c r="D15" s="23" t="n">
        <f aca="false">D16</f>
        <v>3417253</v>
      </c>
      <c r="E15" s="23" t="n">
        <f aca="false">E16</f>
        <v>3615609.9</v>
      </c>
    </row>
    <row r="16" s="6" customFormat="true" ht="15" hidden="false" customHeight="true" outlineLevel="0" collapsed="false">
      <c r="A16" s="25" t="s">
        <v>15</v>
      </c>
      <c r="B16" s="26" t="s">
        <v>16</v>
      </c>
      <c r="C16" s="27" t="n">
        <f aca="false">C17+C18+C19</f>
        <v>3567969</v>
      </c>
      <c r="D16" s="27" t="n">
        <f aca="false">D17+D18+D19</f>
        <v>3417253</v>
      </c>
      <c r="E16" s="27" t="n">
        <f aca="false">E17+E18+E19</f>
        <v>3615609.9</v>
      </c>
    </row>
    <row r="17" s="20" customFormat="true" ht="37.5" hidden="false" customHeight="true" outlineLevel="0" collapsed="false">
      <c r="A17" s="25" t="s">
        <v>17</v>
      </c>
      <c r="B17" s="26" t="s">
        <v>18</v>
      </c>
      <c r="C17" s="27" t="n">
        <v>3320969</v>
      </c>
      <c r="D17" s="27" t="n">
        <v>3171210.7</v>
      </c>
      <c r="E17" s="27" t="n">
        <v>3353648.5</v>
      </c>
    </row>
    <row r="18" s="20" customFormat="true" ht="43.5" hidden="false" customHeight="true" outlineLevel="0" collapsed="false">
      <c r="A18" s="28" t="s">
        <v>19</v>
      </c>
      <c r="B18" s="29" t="s">
        <v>20</v>
      </c>
      <c r="C18" s="27" t="n">
        <v>109000</v>
      </c>
      <c r="D18" s="27" t="n">
        <v>109352.1</v>
      </c>
      <c r="E18" s="27" t="n">
        <v>114568.2</v>
      </c>
    </row>
    <row r="19" s="20" customFormat="true" ht="50.25" hidden="false" customHeight="true" outlineLevel="0" collapsed="false">
      <c r="A19" s="28" t="s">
        <v>21</v>
      </c>
      <c r="B19" s="30" t="s">
        <v>22</v>
      </c>
      <c r="C19" s="27" t="n">
        <v>138000</v>
      </c>
      <c r="D19" s="27" t="n">
        <v>136690.2</v>
      </c>
      <c r="E19" s="27" t="n">
        <v>147393.2</v>
      </c>
    </row>
    <row r="20" s="20" customFormat="true" ht="22.5" hidden="false" customHeight="true" outlineLevel="0" collapsed="false">
      <c r="A20" s="24" t="s">
        <v>23</v>
      </c>
      <c r="B20" s="31" t="s">
        <v>24</v>
      </c>
      <c r="C20" s="23" t="n">
        <f aca="false">C21+C22+C23+C24</f>
        <v>90469</v>
      </c>
      <c r="D20" s="23" t="n">
        <f aca="false">D21+D22+D23+D24</f>
        <v>96082</v>
      </c>
      <c r="E20" s="23" t="n">
        <f aca="false">E21+E22+E23+E24</f>
        <v>100129</v>
      </c>
    </row>
    <row r="21" s="20" customFormat="true" ht="48" hidden="false" customHeight="true" outlineLevel="0" collapsed="false">
      <c r="A21" s="32" t="s">
        <v>25</v>
      </c>
      <c r="B21" s="33" t="s">
        <v>26</v>
      </c>
      <c r="C21" s="34" t="n">
        <v>45160</v>
      </c>
      <c r="D21" s="34" t="n">
        <v>47857</v>
      </c>
      <c r="E21" s="34" t="n">
        <v>49772</v>
      </c>
    </row>
    <row r="22" s="20" customFormat="true" ht="68.25" hidden="false" customHeight="true" outlineLevel="0" collapsed="false">
      <c r="A22" s="32" t="s">
        <v>27</v>
      </c>
      <c r="B22" s="35" t="s">
        <v>28</v>
      </c>
      <c r="C22" s="34" t="n">
        <v>255</v>
      </c>
      <c r="D22" s="34" t="n">
        <v>271</v>
      </c>
      <c r="E22" s="34" t="n">
        <v>281</v>
      </c>
    </row>
    <row r="23" s="20" customFormat="true" ht="53.25" hidden="false" customHeight="true" outlineLevel="0" collapsed="false">
      <c r="A23" s="32" t="s">
        <v>29</v>
      </c>
      <c r="B23" s="35" t="s">
        <v>30</v>
      </c>
      <c r="C23" s="34" t="n">
        <v>50060</v>
      </c>
      <c r="D23" s="34" t="n">
        <v>53055</v>
      </c>
      <c r="E23" s="34" t="n">
        <v>55177</v>
      </c>
    </row>
    <row r="24" s="20" customFormat="true" ht="57.75" hidden="false" customHeight="true" outlineLevel="0" collapsed="false">
      <c r="A24" s="32" t="s">
        <v>31</v>
      </c>
      <c r="B24" s="36" t="s">
        <v>32</v>
      </c>
      <c r="C24" s="34" t="n">
        <v>-5006</v>
      </c>
      <c r="D24" s="34" t="n">
        <v>-5101</v>
      </c>
      <c r="E24" s="34" t="n">
        <v>-5101</v>
      </c>
    </row>
    <row r="25" s="20" customFormat="true" ht="21.75" hidden="false" customHeight="true" outlineLevel="0" collapsed="false">
      <c r="A25" s="24" t="s">
        <v>33</v>
      </c>
      <c r="B25" s="22" t="s">
        <v>34</v>
      </c>
      <c r="C25" s="23" t="n">
        <f aca="false">C26+C31+C32</f>
        <v>466631</v>
      </c>
      <c r="D25" s="23" t="n">
        <f aca="false">D26+D31+D32</f>
        <v>552893</v>
      </c>
      <c r="E25" s="23" t="n">
        <f aca="false">E26+E31+E32</f>
        <v>658725</v>
      </c>
    </row>
    <row r="26" s="20" customFormat="true" ht="17.25" hidden="false" customHeight="true" outlineLevel="0" collapsed="false">
      <c r="A26" s="25" t="s">
        <v>35</v>
      </c>
      <c r="B26" s="26" t="s">
        <v>36</v>
      </c>
      <c r="C26" s="27" t="n">
        <v>416384</v>
      </c>
      <c r="D26" s="27" t="n">
        <v>501309</v>
      </c>
      <c r="E26" s="27" t="n">
        <v>602902</v>
      </c>
    </row>
    <row r="27" s="20" customFormat="true" ht="28.5" hidden="true" customHeight="true" outlineLevel="0" collapsed="false">
      <c r="A27" s="25" t="s">
        <v>37</v>
      </c>
      <c r="B27" s="29" t="s">
        <v>38</v>
      </c>
      <c r="C27" s="27"/>
      <c r="D27" s="27"/>
      <c r="E27" s="27"/>
    </row>
    <row r="28" s="20" customFormat="true" ht="24.75" hidden="true" customHeight="true" outlineLevel="0" collapsed="false">
      <c r="A28" s="25" t="s">
        <v>39</v>
      </c>
      <c r="B28" s="29" t="s">
        <v>38</v>
      </c>
      <c r="C28" s="27"/>
      <c r="D28" s="34"/>
      <c r="E28" s="34"/>
    </row>
    <row r="29" s="20" customFormat="true" ht="37.5" hidden="true" customHeight="true" outlineLevel="0" collapsed="false">
      <c r="A29" s="37" t="s">
        <v>39</v>
      </c>
      <c r="B29" s="38" t="s">
        <v>40</v>
      </c>
      <c r="C29" s="27"/>
      <c r="D29" s="27"/>
      <c r="E29" s="27"/>
    </row>
    <row r="30" s="20" customFormat="true" ht="51" hidden="true" customHeight="true" outlineLevel="0" collapsed="false">
      <c r="A30" s="25" t="s">
        <v>41</v>
      </c>
      <c r="B30" s="29" t="s">
        <v>42</v>
      </c>
      <c r="C30" s="27"/>
      <c r="D30" s="34"/>
      <c r="E30" s="34"/>
    </row>
    <row r="31" s="20" customFormat="true" ht="18.75" hidden="false" customHeight="true" outlineLevel="0" collapsed="false">
      <c r="A31" s="25" t="s">
        <v>43</v>
      </c>
      <c r="B31" s="26" t="s">
        <v>44</v>
      </c>
      <c r="C31" s="27" t="n">
        <v>49500</v>
      </c>
      <c r="D31" s="27" t="n">
        <v>50800</v>
      </c>
      <c r="E31" s="27" t="n">
        <v>55000</v>
      </c>
    </row>
    <row r="32" s="20" customFormat="true" ht="29.25" hidden="false" customHeight="true" outlineLevel="0" collapsed="false">
      <c r="A32" s="25" t="s">
        <v>45</v>
      </c>
      <c r="B32" s="26" t="s">
        <v>46</v>
      </c>
      <c r="C32" s="27" t="n">
        <v>747</v>
      </c>
      <c r="D32" s="27" t="n">
        <v>784</v>
      </c>
      <c r="E32" s="27" t="n">
        <v>823</v>
      </c>
    </row>
    <row r="33" s="20" customFormat="true" ht="21" hidden="false" customHeight="true" outlineLevel="0" collapsed="false">
      <c r="A33" s="25" t="s">
        <v>47</v>
      </c>
      <c r="B33" s="22" t="s">
        <v>48</v>
      </c>
      <c r="C33" s="23" t="n">
        <f aca="false">C34+C36</f>
        <v>401343</v>
      </c>
      <c r="D33" s="23" t="n">
        <f aca="false">D34+D36</f>
        <v>409858</v>
      </c>
      <c r="E33" s="23" t="n">
        <f aca="false">E34+E36</f>
        <v>417197</v>
      </c>
    </row>
    <row r="34" s="20" customFormat="true" ht="21" hidden="false" customHeight="true" outlineLevel="0" collapsed="false">
      <c r="A34" s="25" t="s">
        <v>49</v>
      </c>
      <c r="B34" s="26" t="s">
        <v>50</v>
      </c>
      <c r="C34" s="27" t="n">
        <f aca="false">C35</f>
        <v>123619</v>
      </c>
      <c r="D34" s="27" t="n">
        <f aca="false">D35</f>
        <v>126586</v>
      </c>
      <c r="E34" s="27" t="n">
        <f aca="false">E35</f>
        <v>129877</v>
      </c>
    </row>
    <row r="35" s="20" customFormat="true" ht="27.75" hidden="false" customHeight="true" outlineLevel="0" collapsed="false">
      <c r="A35" s="25" t="s">
        <v>51</v>
      </c>
      <c r="B35" s="26" t="s">
        <v>52</v>
      </c>
      <c r="C35" s="27" t="n">
        <v>123619</v>
      </c>
      <c r="D35" s="34" t="n">
        <v>126586</v>
      </c>
      <c r="E35" s="34" t="n">
        <v>129877</v>
      </c>
    </row>
    <row r="36" s="20" customFormat="true" ht="14.25" hidden="false" customHeight="true" outlineLevel="0" collapsed="false">
      <c r="A36" s="25" t="s">
        <v>53</v>
      </c>
      <c r="B36" s="26" t="s">
        <v>54</v>
      </c>
      <c r="C36" s="27" t="n">
        <f aca="false">C37+C39</f>
        <v>277724</v>
      </c>
      <c r="D36" s="27" t="n">
        <f aca="false">D37+D39</f>
        <v>283272</v>
      </c>
      <c r="E36" s="27" t="n">
        <f aca="false">E37+E39</f>
        <v>287320</v>
      </c>
    </row>
    <row r="37" s="20" customFormat="true" ht="19.5" hidden="false" customHeight="true" outlineLevel="0" collapsed="false">
      <c r="A37" s="25" t="s">
        <v>55</v>
      </c>
      <c r="B37" s="26" t="s">
        <v>56</v>
      </c>
      <c r="C37" s="27" t="n">
        <f aca="false">C38</f>
        <v>166400</v>
      </c>
      <c r="D37" s="27" t="n">
        <f aca="false">D38</f>
        <v>168720</v>
      </c>
      <c r="E37" s="27" t="n">
        <f aca="false">E38</f>
        <v>169761</v>
      </c>
    </row>
    <row r="38" s="20" customFormat="true" ht="17.25" hidden="false" customHeight="true" outlineLevel="0" collapsed="false">
      <c r="A38" s="25" t="s">
        <v>57</v>
      </c>
      <c r="B38" s="26" t="s">
        <v>58</v>
      </c>
      <c r="C38" s="27" t="n">
        <v>166400</v>
      </c>
      <c r="D38" s="27" t="n">
        <v>168720</v>
      </c>
      <c r="E38" s="27" t="n">
        <v>169761</v>
      </c>
    </row>
    <row r="39" s="20" customFormat="true" ht="15.75" hidden="false" customHeight="true" outlineLevel="0" collapsed="false">
      <c r="A39" s="25" t="s">
        <v>59</v>
      </c>
      <c r="B39" s="26" t="s">
        <v>60</v>
      </c>
      <c r="C39" s="27" t="n">
        <f aca="false">C40</f>
        <v>111324</v>
      </c>
      <c r="D39" s="27" t="n">
        <f aca="false">D40</f>
        <v>114552</v>
      </c>
      <c r="E39" s="27" t="n">
        <f aca="false">E40</f>
        <v>117559</v>
      </c>
    </row>
    <row r="40" s="20" customFormat="true" ht="26.25" hidden="false" customHeight="true" outlineLevel="0" collapsed="false">
      <c r="A40" s="25" t="s">
        <v>61</v>
      </c>
      <c r="B40" s="26" t="s">
        <v>62</v>
      </c>
      <c r="C40" s="27" t="n">
        <v>111324</v>
      </c>
      <c r="D40" s="34" t="n">
        <v>114552</v>
      </c>
      <c r="E40" s="34" t="n">
        <v>117559</v>
      </c>
    </row>
    <row r="41" s="20" customFormat="true" ht="17.25" hidden="false" customHeight="true" outlineLevel="0" collapsed="false">
      <c r="A41" s="24" t="s">
        <v>63</v>
      </c>
      <c r="B41" s="22" t="s">
        <v>64</v>
      </c>
      <c r="C41" s="23" t="n">
        <f aca="false">C42+C44</f>
        <v>25325</v>
      </c>
      <c r="D41" s="23" t="n">
        <f aca="false">D42+D44</f>
        <v>25850</v>
      </c>
      <c r="E41" s="23" t="n">
        <f aca="false">E42+E44</f>
        <v>26375</v>
      </c>
    </row>
    <row r="42" s="20" customFormat="true" ht="22.5" hidden="false" customHeight="true" outlineLevel="0" collapsed="false">
      <c r="A42" s="25" t="s">
        <v>65</v>
      </c>
      <c r="B42" s="26" t="s">
        <v>66</v>
      </c>
      <c r="C42" s="27" t="n">
        <f aca="false">C43</f>
        <v>25300</v>
      </c>
      <c r="D42" s="27" t="n">
        <f aca="false">D43</f>
        <v>25800</v>
      </c>
      <c r="E42" s="27" t="n">
        <f aca="false">E43</f>
        <v>26350</v>
      </c>
    </row>
    <row r="43" s="20" customFormat="true" ht="27.75" hidden="false" customHeight="true" outlineLevel="0" collapsed="false">
      <c r="A43" s="25" t="s">
        <v>67</v>
      </c>
      <c r="B43" s="26" t="s">
        <v>68</v>
      </c>
      <c r="C43" s="27" t="n">
        <v>25300</v>
      </c>
      <c r="D43" s="27" t="n">
        <v>25800</v>
      </c>
      <c r="E43" s="27" t="n">
        <v>26350</v>
      </c>
    </row>
    <row r="44" s="20" customFormat="true" ht="27" hidden="false" customHeight="true" outlineLevel="0" collapsed="false">
      <c r="A44" s="25" t="s">
        <v>69</v>
      </c>
      <c r="B44" s="26" t="s">
        <v>70</v>
      </c>
      <c r="C44" s="27" t="n">
        <f aca="false">C45</f>
        <v>25</v>
      </c>
      <c r="D44" s="27" t="n">
        <f aca="false">D45</f>
        <v>50</v>
      </c>
      <c r="E44" s="27" t="n">
        <f aca="false">E45</f>
        <v>25</v>
      </c>
    </row>
    <row r="45" s="20" customFormat="true" ht="15.75" hidden="false" customHeight="true" outlineLevel="0" collapsed="false">
      <c r="A45" s="25" t="s">
        <v>71</v>
      </c>
      <c r="B45" s="26" t="s">
        <v>72</v>
      </c>
      <c r="C45" s="27" t="n">
        <v>25</v>
      </c>
      <c r="D45" s="27" t="n">
        <v>50</v>
      </c>
      <c r="E45" s="27" t="n">
        <v>25</v>
      </c>
    </row>
    <row r="46" s="20" customFormat="true" ht="27.75" hidden="false" customHeight="true" outlineLevel="0" collapsed="false">
      <c r="A46" s="24" t="s">
        <v>73</v>
      </c>
      <c r="B46" s="22" t="s">
        <v>74</v>
      </c>
      <c r="C46" s="23" t="n">
        <f aca="false">C47+C54</f>
        <v>191145</v>
      </c>
      <c r="D46" s="23" t="n">
        <f aca="false">D47+D54</f>
        <v>194511</v>
      </c>
      <c r="E46" s="23" t="n">
        <f aca="false">E47+E54</f>
        <v>198065</v>
      </c>
    </row>
    <row r="47" s="20" customFormat="true" ht="44.25" hidden="false" customHeight="true" outlineLevel="0" collapsed="false">
      <c r="A47" s="25" t="s">
        <v>75</v>
      </c>
      <c r="B47" s="26" t="s">
        <v>76</v>
      </c>
      <c r="C47" s="27" t="n">
        <f aca="false">C48+C52+C50</f>
        <v>120810</v>
      </c>
      <c r="D47" s="27" t="n">
        <f aca="false">D48+D52+D50</f>
        <v>125134</v>
      </c>
      <c r="E47" s="27" t="n">
        <f aca="false">E48+E52+E50</f>
        <v>129631</v>
      </c>
    </row>
    <row r="48" s="20" customFormat="true" ht="36.75" hidden="false" customHeight="true" outlineLevel="0" collapsed="false">
      <c r="A48" s="25" t="s">
        <v>77</v>
      </c>
      <c r="B48" s="39" t="s">
        <v>78</v>
      </c>
      <c r="C48" s="27" t="n">
        <f aca="false">C49</f>
        <v>107768</v>
      </c>
      <c r="D48" s="27" t="n">
        <f aca="false">D49</f>
        <v>112079</v>
      </c>
      <c r="E48" s="27" t="n">
        <f aca="false">E49</f>
        <v>116562</v>
      </c>
    </row>
    <row r="49" s="20" customFormat="true" ht="39.75" hidden="false" customHeight="true" outlineLevel="0" collapsed="false">
      <c r="A49" s="25" t="s">
        <v>79</v>
      </c>
      <c r="B49" s="39" t="s">
        <v>80</v>
      </c>
      <c r="C49" s="27" t="n">
        <v>107768</v>
      </c>
      <c r="D49" s="27" t="n">
        <v>112079</v>
      </c>
      <c r="E49" s="27" t="n">
        <v>116562</v>
      </c>
    </row>
    <row r="50" s="20" customFormat="true" ht="44.25" hidden="false" customHeight="true" outlineLevel="0" collapsed="false">
      <c r="A50" s="25" t="s">
        <v>81</v>
      </c>
      <c r="B50" s="40" t="s">
        <v>82</v>
      </c>
      <c r="C50" s="27" t="n">
        <f aca="false">C51</f>
        <v>322</v>
      </c>
      <c r="D50" s="27" t="n">
        <f aca="false">D51</f>
        <v>335</v>
      </c>
      <c r="E50" s="27" t="n">
        <f aca="false">E51</f>
        <v>349</v>
      </c>
    </row>
    <row r="51" s="20" customFormat="true" ht="41.25" hidden="false" customHeight="true" outlineLevel="0" collapsed="false">
      <c r="A51" s="25" t="s">
        <v>83</v>
      </c>
      <c r="B51" s="40" t="s">
        <v>84</v>
      </c>
      <c r="C51" s="27" t="n">
        <v>322</v>
      </c>
      <c r="D51" s="27" t="n">
        <v>335</v>
      </c>
      <c r="E51" s="27" t="n">
        <v>349</v>
      </c>
    </row>
    <row r="52" s="20" customFormat="true" ht="25.5" hidden="false" customHeight="true" outlineLevel="0" collapsed="false">
      <c r="A52" s="25" t="s">
        <v>85</v>
      </c>
      <c r="B52" s="41" t="s">
        <v>86</v>
      </c>
      <c r="C52" s="27" t="n">
        <f aca="false">C53</f>
        <v>12720</v>
      </c>
      <c r="D52" s="27" t="n">
        <f aca="false">D53</f>
        <v>12720</v>
      </c>
      <c r="E52" s="27" t="n">
        <f aca="false">E53</f>
        <v>12720</v>
      </c>
    </row>
    <row r="53" s="20" customFormat="true" ht="30.75" hidden="false" customHeight="true" outlineLevel="0" collapsed="false">
      <c r="A53" s="25" t="s">
        <v>87</v>
      </c>
      <c r="B53" s="42" t="s">
        <v>88</v>
      </c>
      <c r="C53" s="27" t="n">
        <v>12720</v>
      </c>
      <c r="D53" s="27" t="n">
        <v>12720</v>
      </c>
      <c r="E53" s="27" t="n">
        <v>12720</v>
      </c>
    </row>
    <row r="54" s="20" customFormat="true" ht="40.5" hidden="false" customHeight="true" outlineLevel="0" collapsed="false">
      <c r="A54" s="43" t="s">
        <v>89</v>
      </c>
      <c r="B54" s="38" t="s">
        <v>90</v>
      </c>
      <c r="C54" s="27" t="n">
        <f aca="false">C56+C58</f>
        <v>70335</v>
      </c>
      <c r="D54" s="27" t="n">
        <f aca="false">D56+D58</f>
        <v>69377</v>
      </c>
      <c r="E54" s="27" t="n">
        <f aca="false">E56+E58</f>
        <v>68434</v>
      </c>
    </row>
    <row r="55" s="6" customFormat="true" ht="42" hidden="false" customHeight="true" outlineLevel="0" collapsed="false">
      <c r="A55" s="25" t="s">
        <v>91</v>
      </c>
      <c r="B55" s="26" t="s">
        <v>92</v>
      </c>
      <c r="C55" s="44" t="n">
        <f aca="false">C56</f>
        <v>64913</v>
      </c>
      <c r="D55" s="44" t="n">
        <f aca="false">D56</f>
        <v>63955</v>
      </c>
      <c r="E55" s="44" t="n">
        <f aca="false">E56</f>
        <v>63012</v>
      </c>
    </row>
    <row r="56" s="6" customFormat="true" ht="40.5" hidden="false" customHeight="true" outlineLevel="0" collapsed="false">
      <c r="A56" s="25" t="s">
        <v>93</v>
      </c>
      <c r="B56" s="42" t="s">
        <v>94</v>
      </c>
      <c r="C56" s="44" t="n">
        <v>64913</v>
      </c>
      <c r="D56" s="44" t="n">
        <v>63955</v>
      </c>
      <c r="E56" s="44" t="n">
        <v>63012</v>
      </c>
    </row>
    <row r="57" s="6" customFormat="true" ht="54.75" hidden="false" customHeight="true" outlineLevel="0" collapsed="false">
      <c r="A57" s="43" t="s">
        <v>95</v>
      </c>
      <c r="B57" s="38" t="s">
        <v>96</v>
      </c>
      <c r="C57" s="27" t="n">
        <f aca="false">C58</f>
        <v>5422</v>
      </c>
      <c r="D57" s="27" t="n">
        <f aca="false">D58</f>
        <v>5422</v>
      </c>
      <c r="E57" s="27" t="n">
        <f aca="false">E58</f>
        <v>5422</v>
      </c>
    </row>
    <row r="58" s="6" customFormat="true" ht="54.75" hidden="false" customHeight="true" outlineLevel="0" collapsed="false">
      <c r="A58" s="25" t="s">
        <v>97</v>
      </c>
      <c r="B58" s="41" t="s">
        <v>98</v>
      </c>
      <c r="C58" s="27" t="n">
        <v>5422</v>
      </c>
      <c r="D58" s="27" t="n">
        <v>5422</v>
      </c>
      <c r="E58" s="27" t="n">
        <v>5422</v>
      </c>
    </row>
    <row r="59" s="6" customFormat="true" ht="16.5" hidden="false" customHeight="true" outlineLevel="0" collapsed="false">
      <c r="A59" s="24" t="s">
        <v>99</v>
      </c>
      <c r="B59" s="22" t="s">
        <v>100</v>
      </c>
      <c r="C59" s="23" t="n">
        <f aca="false">C60</f>
        <v>21000</v>
      </c>
      <c r="D59" s="23" t="n">
        <f aca="false">D60</f>
        <v>21000</v>
      </c>
      <c r="E59" s="23" t="n">
        <f aca="false">E60</f>
        <v>21000</v>
      </c>
    </row>
    <row r="60" s="6" customFormat="true" ht="16.5" hidden="false" customHeight="true" outlineLevel="0" collapsed="false">
      <c r="A60" s="25" t="s">
        <v>101</v>
      </c>
      <c r="B60" s="26" t="s">
        <v>102</v>
      </c>
      <c r="C60" s="27" t="n">
        <f aca="false">C61+C62+C63</f>
        <v>21000</v>
      </c>
      <c r="D60" s="27" t="n">
        <f aca="false">D61+D62+D63</f>
        <v>21000</v>
      </c>
      <c r="E60" s="27" t="n">
        <f aca="false">E61+E62+E63</f>
        <v>21000</v>
      </c>
    </row>
    <row r="61" s="6" customFormat="true" ht="18" hidden="false" customHeight="true" outlineLevel="0" collapsed="false">
      <c r="A61" s="25" t="s">
        <v>103</v>
      </c>
      <c r="B61" s="26" t="s">
        <v>104</v>
      </c>
      <c r="C61" s="27" t="n">
        <v>4000</v>
      </c>
      <c r="D61" s="27" t="n">
        <v>4000</v>
      </c>
      <c r="E61" s="27" t="n">
        <v>4000</v>
      </c>
    </row>
    <row r="62" s="6" customFormat="true" ht="17.25" hidden="false" customHeight="true" outlineLevel="0" collapsed="false">
      <c r="A62" s="25" t="s">
        <v>105</v>
      </c>
      <c r="B62" s="26" t="s">
        <v>106</v>
      </c>
      <c r="C62" s="27" t="n">
        <v>6000</v>
      </c>
      <c r="D62" s="27" t="n">
        <v>6000</v>
      </c>
      <c r="E62" s="27" t="n">
        <v>6000</v>
      </c>
    </row>
    <row r="63" s="6" customFormat="true" ht="15" hidden="false" customHeight="true" outlineLevel="0" collapsed="false">
      <c r="A63" s="25" t="s">
        <v>107</v>
      </c>
      <c r="B63" s="26" t="s">
        <v>108</v>
      </c>
      <c r="C63" s="27" t="n">
        <v>11000</v>
      </c>
      <c r="D63" s="27" t="n">
        <v>11000</v>
      </c>
      <c r="E63" s="27" t="n">
        <v>11000</v>
      </c>
    </row>
    <row r="64" s="6" customFormat="true" ht="21" hidden="true" customHeight="true" outlineLevel="0" collapsed="false">
      <c r="A64" s="25" t="s">
        <v>105</v>
      </c>
      <c r="B64" s="26" t="s">
        <v>109</v>
      </c>
      <c r="C64" s="27" t="n">
        <f aca="false">C65</f>
        <v>0</v>
      </c>
      <c r="D64" s="27" t="n">
        <f aca="false">D65</f>
        <v>0</v>
      </c>
      <c r="E64" s="27" t="n">
        <f aca="false">E65</f>
        <v>0</v>
      </c>
    </row>
    <row r="65" s="6" customFormat="true" ht="21" hidden="true" customHeight="true" outlineLevel="0" collapsed="false">
      <c r="A65" s="25" t="s">
        <v>110</v>
      </c>
      <c r="B65" s="26" t="s">
        <v>109</v>
      </c>
      <c r="C65" s="27" t="n">
        <v>0</v>
      </c>
      <c r="D65" s="27" t="n">
        <v>0</v>
      </c>
      <c r="E65" s="27" t="n">
        <v>0</v>
      </c>
    </row>
    <row r="66" s="6" customFormat="true" ht="21" hidden="true" customHeight="true" outlineLevel="0" collapsed="false">
      <c r="A66" s="25" t="s">
        <v>111</v>
      </c>
      <c r="B66" s="26" t="s">
        <v>112</v>
      </c>
      <c r="C66" s="27" t="n">
        <f aca="false">C67</f>
        <v>0</v>
      </c>
      <c r="D66" s="27" t="n">
        <f aca="false">D67</f>
        <v>0</v>
      </c>
      <c r="E66" s="27" t="n">
        <f aca="false">E67</f>
        <v>0</v>
      </c>
    </row>
    <row r="67" s="6" customFormat="true" ht="21" hidden="true" customHeight="true" outlineLevel="0" collapsed="false">
      <c r="A67" s="25" t="s">
        <v>113</v>
      </c>
      <c r="B67" s="26" t="s">
        <v>114</v>
      </c>
      <c r="C67" s="27" t="n">
        <v>0</v>
      </c>
      <c r="D67" s="27" t="n">
        <v>0</v>
      </c>
      <c r="E67" s="27" t="n">
        <v>0</v>
      </c>
    </row>
    <row r="68" s="6" customFormat="true" ht="23.25" hidden="false" customHeight="true" outlineLevel="0" collapsed="false">
      <c r="A68" s="24" t="s">
        <v>115</v>
      </c>
      <c r="B68" s="22" t="s">
        <v>116</v>
      </c>
      <c r="C68" s="45" t="n">
        <f aca="false">C69+C72</f>
        <v>13600</v>
      </c>
      <c r="D68" s="45" t="n">
        <f aca="false">D69+D72</f>
        <v>13600</v>
      </c>
      <c r="E68" s="45" t="n">
        <f aca="false">E69+E72</f>
        <v>13600</v>
      </c>
    </row>
    <row r="69" s="6" customFormat="true" ht="15.75" hidden="false" customHeight="true" outlineLevel="0" collapsed="false">
      <c r="A69" s="25" t="s">
        <v>117</v>
      </c>
      <c r="B69" s="26" t="s">
        <v>118</v>
      </c>
      <c r="C69" s="44" t="n">
        <f aca="false">C70</f>
        <v>10600</v>
      </c>
      <c r="D69" s="44" t="n">
        <f aca="false">D70</f>
        <v>10600</v>
      </c>
      <c r="E69" s="44" t="n">
        <f aca="false">E70</f>
        <v>10600</v>
      </c>
    </row>
    <row r="70" s="6" customFormat="true" ht="16.5" hidden="false" customHeight="true" outlineLevel="0" collapsed="false">
      <c r="A70" s="25" t="s">
        <v>119</v>
      </c>
      <c r="B70" s="26" t="s">
        <v>120</v>
      </c>
      <c r="C70" s="44" t="n">
        <f aca="false">C71</f>
        <v>10600</v>
      </c>
      <c r="D70" s="44" t="n">
        <f aca="false">D71</f>
        <v>10600</v>
      </c>
      <c r="E70" s="44" t="n">
        <f aca="false">E71</f>
        <v>10600</v>
      </c>
    </row>
    <row r="71" s="6" customFormat="true" ht="19.5" hidden="false" customHeight="true" outlineLevel="0" collapsed="false">
      <c r="A71" s="25" t="s">
        <v>121</v>
      </c>
      <c r="B71" s="42" t="s">
        <v>122</v>
      </c>
      <c r="C71" s="44" t="n">
        <v>10600</v>
      </c>
      <c r="D71" s="44" t="n">
        <v>10600</v>
      </c>
      <c r="E71" s="44" t="n">
        <v>10600</v>
      </c>
    </row>
    <row r="72" s="6" customFormat="true" ht="17.25" hidden="false" customHeight="true" outlineLevel="0" collapsed="false">
      <c r="A72" s="46" t="s">
        <v>123</v>
      </c>
      <c r="B72" s="42" t="s">
        <v>124</v>
      </c>
      <c r="C72" s="44" t="n">
        <f aca="false">C73</f>
        <v>3000</v>
      </c>
      <c r="D72" s="44" t="n">
        <f aca="false">D73</f>
        <v>3000</v>
      </c>
      <c r="E72" s="44" t="n">
        <f aca="false">E73</f>
        <v>3000</v>
      </c>
    </row>
    <row r="73" s="6" customFormat="true" ht="19.5" hidden="false" customHeight="true" outlineLevel="0" collapsed="false">
      <c r="A73" s="46" t="s">
        <v>125</v>
      </c>
      <c r="B73" s="42" t="s">
        <v>126</v>
      </c>
      <c r="C73" s="44" t="n">
        <v>3000</v>
      </c>
      <c r="D73" s="44" t="n">
        <v>3000</v>
      </c>
      <c r="E73" s="44" t="n">
        <v>3000</v>
      </c>
    </row>
    <row r="74" s="6" customFormat="true" ht="19.5" hidden="false" customHeight="true" outlineLevel="0" collapsed="false">
      <c r="A74" s="24" t="s">
        <v>127</v>
      </c>
      <c r="B74" s="22" t="s">
        <v>128</v>
      </c>
      <c r="C74" s="23" t="n">
        <f aca="false">C75+C78+C81</f>
        <v>37543</v>
      </c>
      <c r="D74" s="23" t="n">
        <f aca="false">D75+D78+D81</f>
        <v>39007</v>
      </c>
      <c r="E74" s="23" t="n">
        <f aca="false">E75+E78+E81</f>
        <v>40530</v>
      </c>
    </row>
    <row r="75" s="6" customFormat="true" ht="46.5" hidden="false" customHeight="true" outlineLevel="0" collapsed="false">
      <c r="A75" s="43" t="s">
        <v>129</v>
      </c>
      <c r="B75" s="29" t="s">
        <v>130</v>
      </c>
      <c r="C75" s="27" t="n">
        <f aca="false">C77</f>
        <v>522</v>
      </c>
      <c r="D75" s="27" t="n">
        <f aca="false">D77</f>
        <v>504</v>
      </c>
      <c r="E75" s="27" t="n">
        <f aca="false">E77</f>
        <v>487</v>
      </c>
    </row>
    <row r="76" s="6" customFormat="true" ht="54" hidden="false" customHeight="true" outlineLevel="0" collapsed="false">
      <c r="A76" s="25" t="s">
        <v>131</v>
      </c>
      <c r="B76" s="26" t="s">
        <v>132</v>
      </c>
      <c r="C76" s="27" t="n">
        <f aca="false">C77</f>
        <v>522</v>
      </c>
      <c r="D76" s="27" t="n">
        <f aca="false">D77</f>
        <v>504</v>
      </c>
      <c r="E76" s="27" t="n">
        <f aca="false">E77</f>
        <v>487</v>
      </c>
    </row>
    <row r="77" s="6" customFormat="true" ht="40.5" hidden="false" customHeight="true" outlineLevel="0" collapsed="false">
      <c r="A77" s="25" t="s">
        <v>133</v>
      </c>
      <c r="B77" s="42" t="s">
        <v>134</v>
      </c>
      <c r="C77" s="27" t="n">
        <v>522</v>
      </c>
      <c r="D77" s="27" t="n">
        <v>504</v>
      </c>
      <c r="E77" s="27" t="n">
        <v>487</v>
      </c>
    </row>
    <row r="78" s="6" customFormat="true" ht="24.75" hidden="false" customHeight="true" outlineLevel="0" collapsed="false">
      <c r="A78" s="25" t="s">
        <v>135</v>
      </c>
      <c r="B78" s="29" t="s">
        <v>136</v>
      </c>
      <c r="C78" s="27" t="n">
        <f aca="false">C80</f>
        <v>12400</v>
      </c>
      <c r="D78" s="27" t="n">
        <f aca="false">D80</f>
        <v>12897</v>
      </c>
      <c r="E78" s="27" t="n">
        <f aca="false">E80</f>
        <v>13412</v>
      </c>
    </row>
    <row r="79" s="6" customFormat="true" ht="24" hidden="false" customHeight="true" outlineLevel="0" collapsed="false">
      <c r="A79" s="25" t="s">
        <v>137</v>
      </c>
      <c r="B79" s="26" t="s">
        <v>138</v>
      </c>
      <c r="C79" s="27" t="n">
        <f aca="false">C80</f>
        <v>12400</v>
      </c>
      <c r="D79" s="27" t="n">
        <f aca="false">D80</f>
        <v>12897</v>
      </c>
      <c r="E79" s="27" t="n">
        <f aca="false">E80</f>
        <v>13412</v>
      </c>
    </row>
    <row r="80" s="6" customFormat="true" ht="29.25" hidden="false" customHeight="true" outlineLevel="0" collapsed="false">
      <c r="A80" s="25" t="s">
        <v>139</v>
      </c>
      <c r="B80" s="42" t="s">
        <v>140</v>
      </c>
      <c r="C80" s="27" t="n">
        <v>12400</v>
      </c>
      <c r="D80" s="27" t="n">
        <v>12897</v>
      </c>
      <c r="E80" s="27" t="n">
        <v>13412</v>
      </c>
    </row>
    <row r="81" s="6" customFormat="true" ht="39" hidden="false" customHeight="true" outlineLevel="0" collapsed="false">
      <c r="A81" s="25" t="s">
        <v>141</v>
      </c>
      <c r="B81" s="41" t="s">
        <v>142</v>
      </c>
      <c r="C81" s="27" t="n">
        <f aca="false">C82</f>
        <v>24621</v>
      </c>
      <c r="D81" s="27" t="n">
        <f aca="false">D82</f>
        <v>25606</v>
      </c>
      <c r="E81" s="27" t="n">
        <f aca="false">E82</f>
        <v>26631</v>
      </c>
    </row>
    <row r="82" s="6" customFormat="true" ht="45.75" hidden="false" customHeight="true" outlineLevel="0" collapsed="false">
      <c r="A82" s="25" t="s">
        <v>143</v>
      </c>
      <c r="B82" s="41" t="s">
        <v>144</v>
      </c>
      <c r="C82" s="27" t="n">
        <v>24621</v>
      </c>
      <c r="D82" s="27" t="n">
        <v>25606</v>
      </c>
      <c r="E82" s="27" t="n">
        <v>26631</v>
      </c>
    </row>
    <row r="83" s="6" customFormat="true" ht="22.5" hidden="false" customHeight="true" outlineLevel="0" collapsed="false">
      <c r="A83" s="24" t="s">
        <v>145</v>
      </c>
      <c r="B83" s="47" t="s">
        <v>146</v>
      </c>
      <c r="C83" s="23" t="n">
        <f aca="false">C86</f>
        <v>10944</v>
      </c>
      <c r="D83" s="23" t="n">
        <f aca="false">D86</f>
        <v>10944</v>
      </c>
      <c r="E83" s="23" t="n">
        <f aca="false">E86</f>
        <v>37106.1</v>
      </c>
    </row>
    <row r="84" s="6" customFormat="true" ht="51" hidden="false" customHeight="true" outlineLevel="0" collapsed="false">
      <c r="A84" s="43" t="s">
        <v>147</v>
      </c>
      <c r="B84" s="39" t="s">
        <v>148</v>
      </c>
      <c r="C84" s="48" t="n">
        <f aca="false">C85</f>
        <v>10944</v>
      </c>
      <c r="D84" s="48" t="n">
        <f aca="false">D85</f>
        <v>10944</v>
      </c>
      <c r="E84" s="48" t="n">
        <f aca="false">E85</f>
        <v>37106.1</v>
      </c>
    </row>
    <row r="85" s="6" customFormat="true" ht="36.75" hidden="false" customHeight="true" outlineLevel="0" collapsed="false">
      <c r="A85" s="25" t="s">
        <v>149</v>
      </c>
      <c r="B85" s="39" t="s">
        <v>150</v>
      </c>
      <c r="C85" s="48" t="n">
        <f aca="false">C86</f>
        <v>10944</v>
      </c>
      <c r="D85" s="48" t="n">
        <f aca="false">D86</f>
        <v>10944</v>
      </c>
      <c r="E85" s="48" t="n">
        <f aca="false">E86</f>
        <v>37106.1</v>
      </c>
    </row>
    <row r="86" s="6" customFormat="true" ht="40.5" hidden="false" customHeight="true" outlineLevel="0" collapsed="false">
      <c r="A86" s="25" t="s">
        <v>151</v>
      </c>
      <c r="B86" s="39" t="s">
        <v>152</v>
      </c>
      <c r="C86" s="27" t="n">
        <v>10944</v>
      </c>
      <c r="D86" s="27" t="n">
        <v>10944</v>
      </c>
      <c r="E86" s="27" t="n">
        <v>37106.1</v>
      </c>
    </row>
    <row r="87" s="6" customFormat="true" ht="19.5" hidden="false" customHeight="true" outlineLevel="0" collapsed="false">
      <c r="A87" s="24" t="s">
        <v>153</v>
      </c>
      <c r="B87" s="49" t="s">
        <v>154</v>
      </c>
      <c r="C87" s="23" t="n">
        <f aca="false">C88</f>
        <v>660</v>
      </c>
      <c r="D87" s="23" t="n">
        <f aca="false">D88</f>
        <v>670</v>
      </c>
      <c r="E87" s="23" t="n">
        <f aca="false">E88</f>
        <v>680</v>
      </c>
    </row>
    <row r="88" s="6" customFormat="true" ht="19.5" hidden="false" customHeight="true" outlineLevel="0" collapsed="false">
      <c r="A88" s="25" t="s">
        <v>155</v>
      </c>
      <c r="B88" s="41" t="s">
        <v>156</v>
      </c>
      <c r="C88" s="27" t="n">
        <f aca="false">C89</f>
        <v>660</v>
      </c>
      <c r="D88" s="27" t="n">
        <f aca="false">D89</f>
        <v>670</v>
      </c>
      <c r="E88" s="27" t="n">
        <f aca="false">E89</f>
        <v>680</v>
      </c>
    </row>
    <row r="89" s="6" customFormat="true" ht="21" hidden="false" customHeight="true" outlineLevel="0" collapsed="false">
      <c r="A89" s="25" t="s">
        <v>157</v>
      </c>
      <c r="B89" s="41" t="s">
        <v>158</v>
      </c>
      <c r="C89" s="27" t="n">
        <v>660</v>
      </c>
      <c r="D89" s="27" t="n">
        <v>670</v>
      </c>
      <c r="E89" s="27" t="n">
        <v>680</v>
      </c>
    </row>
    <row r="90" s="6" customFormat="true" ht="17.25" hidden="false" customHeight="true" outlineLevel="0" collapsed="false">
      <c r="A90" s="24" t="s">
        <v>159</v>
      </c>
      <c r="B90" s="31" t="s">
        <v>160</v>
      </c>
      <c r="C90" s="50" t="n">
        <f aca="false">C92+C119+C136</f>
        <v>3325335.19</v>
      </c>
      <c r="D90" s="50" t="n">
        <f aca="false">D92+D119+D136</f>
        <v>3193146.34</v>
      </c>
      <c r="E90" s="50" t="n">
        <f aca="false">E92+E119+E136</f>
        <v>3814419.18</v>
      </c>
    </row>
    <row r="91" s="6" customFormat="true" ht="24" hidden="false" customHeight="true" outlineLevel="0" collapsed="false">
      <c r="A91" s="24" t="s">
        <v>161</v>
      </c>
      <c r="B91" s="31" t="s">
        <v>162</v>
      </c>
      <c r="C91" s="50" t="n">
        <f aca="false">C92+C119+C136</f>
        <v>3325335.19</v>
      </c>
      <c r="D91" s="50" t="n">
        <f aca="false">D92+D119+D136</f>
        <v>3193146.34</v>
      </c>
      <c r="E91" s="50" t="n">
        <f aca="false">E92+E119+E136</f>
        <v>3814419.18</v>
      </c>
    </row>
    <row r="92" s="6" customFormat="true" ht="25.5" hidden="false" customHeight="true" outlineLevel="0" collapsed="false">
      <c r="A92" s="51" t="s">
        <v>163</v>
      </c>
      <c r="B92" s="52" t="s">
        <v>164</v>
      </c>
      <c r="C92" s="50" t="n">
        <f aca="false">C98+C93+C96+C95+C94+C97</f>
        <v>822193.76</v>
      </c>
      <c r="D92" s="50" t="n">
        <f aca="false">D98+D93+D96+D95+D94+D97</f>
        <v>668934.51</v>
      </c>
      <c r="E92" s="50" t="n">
        <f aca="false">E98+E93+E96+E95+E94+E97</f>
        <v>1324094.35</v>
      </c>
    </row>
    <row r="93" s="6" customFormat="true" ht="48" hidden="false" customHeight="true" outlineLevel="0" collapsed="false">
      <c r="A93" s="53" t="s">
        <v>165</v>
      </c>
      <c r="B93" s="54" t="s">
        <v>166</v>
      </c>
      <c r="C93" s="55" t="n">
        <v>106406.48</v>
      </c>
      <c r="D93" s="56" t="n">
        <v>0</v>
      </c>
      <c r="E93" s="57" t="n">
        <v>122306.2</v>
      </c>
    </row>
    <row r="94" s="6" customFormat="true" ht="52.5" hidden="false" customHeight="true" outlineLevel="0" collapsed="false">
      <c r="A94" s="46" t="s">
        <v>167</v>
      </c>
      <c r="B94" s="54" t="s">
        <v>168</v>
      </c>
      <c r="C94" s="56" t="n">
        <v>11049.41</v>
      </c>
      <c r="D94" s="56" t="n">
        <v>0</v>
      </c>
      <c r="E94" s="56" t="n">
        <v>0</v>
      </c>
    </row>
    <row r="95" s="6" customFormat="true" ht="39" hidden="false" customHeight="true" outlineLevel="0" collapsed="false">
      <c r="A95" s="58" t="s">
        <v>169</v>
      </c>
      <c r="B95" s="54" t="s">
        <v>170</v>
      </c>
      <c r="C95" s="59" t="n">
        <v>80068.8</v>
      </c>
      <c r="D95" s="60" t="n">
        <v>88313.8</v>
      </c>
      <c r="E95" s="60" t="n">
        <v>92467.5</v>
      </c>
    </row>
    <row r="96" s="6" customFormat="true" ht="24.75" hidden="false" customHeight="true" outlineLevel="0" collapsed="false">
      <c r="A96" s="61" t="s">
        <v>171</v>
      </c>
      <c r="B96" s="62" t="s">
        <v>172</v>
      </c>
      <c r="C96" s="56" t="n">
        <v>1925.7</v>
      </c>
      <c r="D96" s="56" t="n">
        <v>1756.5</v>
      </c>
      <c r="E96" s="56" t="n">
        <v>1925.5</v>
      </c>
    </row>
    <row r="97" s="6" customFormat="true" ht="21" hidden="false" customHeight="true" outlineLevel="0" collapsed="false">
      <c r="A97" s="61" t="s">
        <v>173</v>
      </c>
      <c r="B97" s="63" t="s">
        <v>174</v>
      </c>
      <c r="C97" s="64" t="n">
        <v>745.79</v>
      </c>
      <c r="D97" s="56" t="n">
        <v>754.68</v>
      </c>
      <c r="E97" s="56" t="n">
        <v>754.9</v>
      </c>
    </row>
    <row r="98" s="6" customFormat="true" ht="20.25" hidden="false" customHeight="true" outlineLevel="0" collapsed="false">
      <c r="A98" s="65" t="s">
        <v>175</v>
      </c>
      <c r="B98" s="39" t="s">
        <v>176</v>
      </c>
      <c r="C98" s="56" t="n">
        <f aca="false">SUM(C99:C118)</f>
        <v>621997.58</v>
      </c>
      <c r="D98" s="56" t="n">
        <f aca="false">SUM(D99:D118)</f>
        <v>578109.53</v>
      </c>
      <c r="E98" s="56" t="n">
        <f aca="false">SUM(E99:E118)</f>
        <v>1106640.25</v>
      </c>
    </row>
    <row r="99" s="6" customFormat="true" ht="40.5" hidden="false" customHeight="true" outlineLevel="0" collapsed="false">
      <c r="A99" s="65"/>
      <c r="B99" s="66" t="s">
        <v>177</v>
      </c>
      <c r="C99" s="56" t="n">
        <v>1116.37</v>
      </c>
      <c r="D99" s="56" t="n">
        <v>1168.9</v>
      </c>
      <c r="E99" s="56" t="n">
        <v>1219.1</v>
      </c>
    </row>
    <row r="100" s="6" customFormat="true" ht="39.75" hidden="false" customHeight="true" outlineLevel="0" collapsed="false">
      <c r="A100" s="65"/>
      <c r="B100" s="54" t="s">
        <v>178</v>
      </c>
      <c r="C100" s="56" t="n">
        <v>16094</v>
      </c>
      <c r="D100" s="56" t="n">
        <v>14372</v>
      </c>
      <c r="E100" s="67" t="n">
        <v>12743</v>
      </c>
    </row>
    <row r="101" s="6" customFormat="true" ht="34.5" hidden="false" customHeight="true" outlineLevel="0" collapsed="false">
      <c r="A101" s="65"/>
      <c r="B101" s="54" t="s">
        <v>179</v>
      </c>
      <c r="C101" s="56" t="n">
        <v>8482</v>
      </c>
      <c r="D101" s="56" t="n">
        <v>9037</v>
      </c>
      <c r="E101" s="56" t="n">
        <v>9108</v>
      </c>
    </row>
    <row r="102" s="6" customFormat="true" ht="30.75" hidden="false" customHeight="true" outlineLevel="0" collapsed="false">
      <c r="A102" s="65"/>
      <c r="B102" s="54" t="s">
        <v>180</v>
      </c>
      <c r="C102" s="56" t="n">
        <v>0</v>
      </c>
      <c r="D102" s="56" t="n">
        <v>0</v>
      </c>
      <c r="E102" s="56" t="n">
        <v>15888</v>
      </c>
    </row>
    <row r="103" s="6" customFormat="true" ht="35.25" hidden="false" customHeight="true" outlineLevel="0" collapsed="false">
      <c r="A103" s="65"/>
      <c r="B103" s="54" t="s">
        <v>181</v>
      </c>
      <c r="C103" s="64" t="n">
        <v>21685</v>
      </c>
      <c r="D103" s="56" t="n">
        <v>2669.6</v>
      </c>
      <c r="E103" s="56" t="n">
        <v>6229.1</v>
      </c>
    </row>
    <row r="104" s="6" customFormat="true" ht="37.5" hidden="false" customHeight="true" outlineLevel="0" collapsed="false">
      <c r="A104" s="65"/>
      <c r="B104" s="54" t="s">
        <v>182</v>
      </c>
      <c r="C104" s="64" t="n">
        <v>0</v>
      </c>
      <c r="D104" s="56" t="n">
        <v>296217.3</v>
      </c>
      <c r="E104" s="56" t="n">
        <v>663476.98</v>
      </c>
    </row>
    <row r="105" s="6" customFormat="true" ht="34.5" hidden="false" customHeight="true" outlineLevel="0" collapsed="false">
      <c r="A105" s="65"/>
      <c r="B105" s="54" t="s">
        <v>183</v>
      </c>
      <c r="C105" s="64" t="n">
        <v>8512</v>
      </c>
      <c r="D105" s="56" t="n">
        <v>0</v>
      </c>
      <c r="E105" s="56" t="n">
        <v>0</v>
      </c>
    </row>
    <row r="106" s="6" customFormat="true" ht="32.25" hidden="false" customHeight="true" outlineLevel="0" collapsed="false">
      <c r="A106" s="65"/>
      <c r="B106" s="66" t="s">
        <v>184</v>
      </c>
      <c r="C106" s="68" t="n">
        <v>39457</v>
      </c>
      <c r="D106" s="56" t="n">
        <v>22637</v>
      </c>
      <c r="E106" s="56" t="n">
        <v>22640</v>
      </c>
    </row>
    <row r="107" s="6" customFormat="true" ht="45.75" hidden="false" customHeight="true" outlineLevel="0" collapsed="false">
      <c r="A107" s="65"/>
      <c r="B107" s="66" t="s">
        <v>185</v>
      </c>
      <c r="C107" s="68" t="n">
        <v>52096</v>
      </c>
      <c r="D107" s="68" t="n">
        <v>0</v>
      </c>
      <c r="E107" s="56" t="n">
        <v>0</v>
      </c>
    </row>
    <row r="108" s="6" customFormat="true" ht="30.75" hidden="false" customHeight="true" outlineLevel="0" collapsed="false">
      <c r="A108" s="65"/>
      <c r="B108" s="66" t="s">
        <v>186</v>
      </c>
      <c r="C108" s="55" t="n">
        <v>111879.41</v>
      </c>
      <c r="D108" s="57" t="n">
        <v>141649.91</v>
      </c>
      <c r="E108" s="57" t="n">
        <v>68350.09</v>
      </c>
    </row>
    <row r="109" s="6" customFormat="true" ht="30.75" hidden="false" customHeight="true" outlineLevel="0" collapsed="false">
      <c r="A109" s="58"/>
      <c r="B109" s="54" t="s">
        <v>187</v>
      </c>
      <c r="C109" s="56" t="n">
        <v>359899.9</v>
      </c>
      <c r="D109" s="57" t="n">
        <v>0</v>
      </c>
      <c r="E109" s="57" t="n">
        <v>0</v>
      </c>
    </row>
    <row r="110" s="6" customFormat="true" ht="27.75" hidden="false" customHeight="true" outlineLevel="0" collapsed="false">
      <c r="A110" s="58"/>
      <c r="B110" s="54" t="s">
        <v>188</v>
      </c>
      <c r="C110" s="56" t="n">
        <v>0</v>
      </c>
      <c r="D110" s="57" t="n">
        <v>18000</v>
      </c>
      <c r="E110" s="57" t="n">
        <v>36000</v>
      </c>
    </row>
    <row r="111" s="20" customFormat="true" ht="26.25" hidden="false" customHeight="true" outlineLevel="0" collapsed="false">
      <c r="A111" s="58"/>
      <c r="B111" s="54" t="s">
        <v>189</v>
      </c>
      <c r="C111" s="56" t="n">
        <v>0</v>
      </c>
      <c r="D111" s="57" t="n">
        <v>0</v>
      </c>
      <c r="E111" s="57" t="n">
        <v>59886.5</v>
      </c>
    </row>
    <row r="112" s="20" customFormat="true" ht="53.25" hidden="false" customHeight="true" outlineLevel="0" collapsed="false">
      <c r="A112" s="58"/>
      <c r="B112" s="54" t="s">
        <v>190</v>
      </c>
      <c r="C112" s="56" t="n">
        <v>2775.9</v>
      </c>
      <c r="D112" s="57" t="n">
        <v>0</v>
      </c>
      <c r="E112" s="57" t="n">
        <v>0</v>
      </c>
    </row>
    <row r="113" s="20" customFormat="true" ht="28.5" hidden="false" customHeight="true" outlineLevel="0" collapsed="false">
      <c r="A113" s="58"/>
      <c r="B113" s="54" t="s">
        <v>191</v>
      </c>
      <c r="C113" s="56" t="n">
        <v>0</v>
      </c>
      <c r="D113" s="57" t="n">
        <v>721.02</v>
      </c>
      <c r="E113" s="57" t="n">
        <v>0</v>
      </c>
    </row>
    <row r="114" s="20" customFormat="true" ht="38.25" hidden="false" customHeight="true" outlineLevel="0" collapsed="false">
      <c r="A114" s="65"/>
      <c r="B114" s="54" t="s">
        <v>192</v>
      </c>
      <c r="C114" s="64" t="n">
        <v>0</v>
      </c>
      <c r="D114" s="57" t="n">
        <v>18904</v>
      </c>
      <c r="E114" s="57" t="n">
        <v>49962.87</v>
      </c>
    </row>
    <row r="115" s="20" customFormat="true" ht="28.5" hidden="false" customHeight="true" outlineLevel="0" collapsed="false">
      <c r="A115" s="65"/>
      <c r="B115" s="54" t="s">
        <v>193</v>
      </c>
      <c r="C115" s="64" t="n">
        <v>0</v>
      </c>
      <c r="D115" s="57" t="n">
        <v>23400</v>
      </c>
      <c r="E115" s="57" t="n">
        <v>30824.41</v>
      </c>
    </row>
    <row r="116" s="20" customFormat="true" ht="33.75" hidden="false" customHeight="true" outlineLevel="0" collapsed="false">
      <c r="A116" s="65"/>
      <c r="B116" s="54" t="s">
        <v>194</v>
      </c>
      <c r="C116" s="64" t="n">
        <v>0</v>
      </c>
      <c r="D116" s="57" t="n">
        <v>29332.8</v>
      </c>
      <c r="E116" s="57" t="n">
        <v>29332.8</v>
      </c>
    </row>
    <row r="117" s="20" customFormat="true" ht="31.5" hidden="false" customHeight="true" outlineLevel="0" collapsed="false">
      <c r="A117" s="65"/>
      <c r="B117" s="54" t="s">
        <v>195</v>
      </c>
      <c r="C117" s="64" t="n">
        <v>0</v>
      </c>
      <c r="D117" s="57" t="n">
        <v>0</v>
      </c>
      <c r="E117" s="57" t="n">
        <v>22659.4</v>
      </c>
    </row>
    <row r="118" s="20" customFormat="true" ht="25.5" hidden="false" customHeight="true" outlineLevel="0" collapsed="false">
      <c r="A118" s="65"/>
      <c r="B118" s="54" t="s">
        <v>196</v>
      </c>
      <c r="C118" s="64" t="n">
        <v>0</v>
      </c>
      <c r="D118" s="57" t="n">
        <v>0</v>
      </c>
      <c r="E118" s="57" t="n">
        <v>78320</v>
      </c>
    </row>
    <row r="119" s="20" customFormat="true" ht="18.75" hidden="false" customHeight="true" outlineLevel="0" collapsed="false">
      <c r="A119" s="51" t="s">
        <v>197</v>
      </c>
      <c r="B119" s="52" t="s">
        <v>198</v>
      </c>
      <c r="C119" s="50" t="n">
        <f aca="false">C120+C134+C130+C131+C129+C133+C132</f>
        <v>2502141.43</v>
      </c>
      <c r="D119" s="50" t="n">
        <f aca="false">D120+D134+D130+D131+D129+D133+D132</f>
        <v>2524211.83</v>
      </c>
      <c r="E119" s="50" t="n">
        <f aca="false">E120+E134+E130+E131+E129+E133+E132</f>
        <v>2490324.83</v>
      </c>
    </row>
    <row r="120" s="20" customFormat="true" ht="32.25" hidden="false" customHeight="true" outlineLevel="0" collapsed="false">
      <c r="A120" s="65" t="s">
        <v>199</v>
      </c>
      <c r="B120" s="66" t="s">
        <v>200</v>
      </c>
      <c r="C120" s="56" t="n">
        <f aca="false">C121+C122+C123+C124+C125+C126+C127+C128</f>
        <v>40931.53</v>
      </c>
      <c r="D120" s="56" t="n">
        <f aca="false">D121+D122+D123+D124+D125+D126+D127+D128</f>
        <v>40978.53</v>
      </c>
      <c r="E120" s="56" t="n">
        <f aca="false">E121+E122+E123+E124+E125+E126+E127+E128</f>
        <v>41023.53</v>
      </c>
    </row>
    <row r="121" s="20" customFormat="true" ht="39.75" hidden="false" customHeight="true" outlineLevel="0" collapsed="false">
      <c r="A121" s="65"/>
      <c r="B121" s="66" t="s">
        <v>201</v>
      </c>
      <c r="C121" s="64" t="n">
        <v>7935</v>
      </c>
      <c r="D121" s="56" t="n">
        <v>7992</v>
      </c>
      <c r="E121" s="56" t="n">
        <v>8037</v>
      </c>
    </row>
    <row r="122" s="20" customFormat="true" ht="36" hidden="false" customHeight="true" outlineLevel="0" collapsed="false">
      <c r="A122" s="65"/>
      <c r="B122" s="66" t="s">
        <v>202</v>
      </c>
      <c r="C122" s="56" t="n">
        <v>40</v>
      </c>
      <c r="D122" s="56" t="n">
        <v>40</v>
      </c>
      <c r="E122" s="56" t="n">
        <v>40</v>
      </c>
    </row>
    <row r="123" s="20" customFormat="true" ht="57" hidden="false" customHeight="true" outlineLevel="0" collapsed="false">
      <c r="A123" s="65"/>
      <c r="B123" s="54" t="s">
        <v>203</v>
      </c>
      <c r="C123" s="56" t="n">
        <v>19735</v>
      </c>
      <c r="D123" s="56" t="n">
        <v>19735</v>
      </c>
      <c r="E123" s="56" t="n">
        <v>19735</v>
      </c>
    </row>
    <row r="124" s="20" customFormat="true" ht="40.5" hidden="false" customHeight="true" outlineLevel="0" collapsed="false">
      <c r="A124" s="65"/>
      <c r="B124" s="54" t="s">
        <v>204</v>
      </c>
      <c r="C124" s="56" t="n">
        <v>7978</v>
      </c>
      <c r="D124" s="56" t="n">
        <v>7968</v>
      </c>
      <c r="E124" s="56" t="n">
        <v>7968</v>
      </c>
    </row>
    <row r="125" s="20" customFormat="true" ht="36.75" hidden="false" customHeight="true" outlineLevel="0" collapsed="false">
      <c r="A125" s="65"/>
      <c r="B125" s="54" t="s">
        <v>205</v>
      </c>
      <c r="C125" s="57" t="n">
        <v>1214</v>
      </c>
      <c r="D125" s="56" t="n">
        <v>1214</v>
      </c>
      <c r="E125" s="56" t="n">
        <v>1214</v>
      </c>
    </row>
    <row r="126" s="20" customFormat="true" ht="39.75" hidden="false" customHeight="true" outlineLevel="0" collapsed="false">
      <c r="A126" s="65"/>
      <c r="B126" s="54" t="s">
        <v>206</v>
      </c>
      <c r="C126" s="56" t="n">
        <v>2375</v>
      </c>
      <c r="D126" s="56" t="n">
        <v>2375</v>
      </c>
      <c r="E126" s="56" t="n">
        <v>2375</v>
      </c>
    </row>
    <row r="127" s="20" customFormat="true" ht="51.75" hidden="false" customHeight="true" outlineLevel="0" collapsed="false">
      <c r="A127" s="65"/>
      <c r="B127" s="54" t="s">
        <v>207</v>
      </c>
      <c r="C127" s="56" t="n">
        <v>694.53</v>
      </c>
      <c r="D127" s="56" t="n">
        <v>694.53</v>
      </c>
      <c r="E127" s="56" t="n">
        <v>694.53</v>
      </c>
    </row>
    <row r="128" s="20" customFormat="true" ht="43.5" hidden="false" customHeight="true" outlineLevel="0" collapsed="false">
      <c r="A128" s="65"/>
      <c r="B128" s="54" t="s">
        <v>208</v>
      </c>
      <c r="C128" s="56" t="n">
        <v>960</v>
      </c>
      <c r="D128" s="56" t="n">
        <v>960</v>
      </c>
      <c r="E128" s="56" t="n">
        <v>960</v>
      </c>
    </row>
    <row r="129" s="20" customFormat="true" ht="44.25" hidden="false" customHeight="true" outlineLevel="0" collapsed="false">
      <c r="A129" s="69" t="s">
        <v>209</v>
      </c>
      <c r="B129" s="54" t="s">
        <v>210</v>
      </c>
      <c r="C129" s="70" t="n">
        <v>44171</v>
      </c>
      <c r="D129" s="70" t="n">
        <v>44171</v>
      </c>
      <c r="E129" s="70" t="n">
        <v>44171</v>
      </c>
    </row>
    <row r="130" s="20" customFormat="true" ht="37.5" hidden="false" customHeight="true" outlineLevel="0" collapsed="false">
      <c r="A130" s="65" t="s">
        <v>211</v>
      </c>
      <c r="B130" s="54" t="s">
        <v>212</v>
      </c>
      <c r="C130" s="70" t="n">
        <v>51387</v>
      </c>
      <c r="D130" s="70" t="n">
        <v>73411</v>
      </c>
      <c r="E130" s="67" t="n">
        <v>40376</v>
      </c>
    </row>
    <row r="131" s="20" customFormat="true" ht="32.25" hidden="false" customHeight="true" outlineLevel="0" collapsed="false">
      <c r="A131" s="69" t="s">
        <v>213</v>
      </c>
      <c r="B131" s="54" t="s">
        <v>214</v>
      </c>
      <c r="C131" s="57" t="n">
        <v>5.9</v>
      </c>
      <c r="D131" s="70" t="n">
        <v>5.3</v>
      </c>
      <c r="E131" s="70" t="n">
        <v>5.3</v>
      </c>
    </row>
    <row r="132" s="20" customFormat="true" ht="42.75" hidden="false" customHeight="true" outlineLevel="0" collapsed="false">
      <c r="A132" s="69" t="s">
        <v>215</v>
      </c>
      <c r="B132" s="54" t="s">
        <v>216</v>
      </c>
      <c r="C132" s="57" t="n">
        <v>4606</v>
      </c>
      <c r="D132" s="70" t="n">
        <v>4606</v>
      </c>
      <c r="E132" s="70" t="n">
        <v>3709</v>
      </c>
    </row>
    <row r="133" s="20" customFormat="true" ht="31.5" hidden="false" customHeight="true" outlineLevel="0" collapsed="false">
      <c r="A133" s="69" t="s">
        <v>217</v>
      </c>
      <c r="B133" s="54" t="s">
        <v>218</v>
      </c>
      <c r="C133" s="70" t="n">
        <v>55075</v>
      </c>
      <c r="D133" s="71" t="n">
        <v>55075</v>
      </c>
      <c r="E133" s="70" t="n">
        <v>55075</v>
      </c>
    </row>
    <row r="134" s="20" customFormat="true" ht="22.5" hidden="false" customHeight="true" outlineLevel="0" collapsed="false">
      <c r="A134" s="65" t="s">
        <v>219</v>
      </c>
      <c r="B134" s="39" t="s">
        <v>220</v>
      </c>
      <c r="C134" s="56" t="n">
        <f aca="false">C135</f>
        <v>2305965</v>
      </c>
      <c r="D134" s="56" t="n">
        <f aca="false">D135</f>
        <v>2305965</v>
      </c>
      <c r="E134" s="56" t="n">
        <f aca="false">E135</f>
        <v>2305965</v>
      </c>
    </row>
    <row r="135" s="20" customFormat="true" ht="92.25" hidden="false" customHeight="true" outlineLevel="0" collapsed="false">
      <c r="A135" s="65"/>
      <c r="B135" s="66" t="s">
        <v>221</v>
      </c>
      <c r="C135" s="56" t="n">
        <v>2305965</v>
      </c>
      <c r="D135" s="56" t="n">
        <v>2305965</v>
      </c>
      <c r="E135" s="56" t="n">
        <v>2305965</v>
      </c>
    </row>
    <row r="136" s="20" customFormat="true" ht="20.25" hidden="false" customHeight="true" outlineLevel="0" collapsed="false">
      <c r="A136" s="72" t="s">
        <v>222</v>
      </c>
      <c r="B136" s="52" t="s">
        <v>223</v>
      </c>
      <c r="C136" s="50" t="n">
        <f aca="false">C137</f>
        <v>1000</v>
      </c>
      <c r="D136" s="50" t="n">
        <f aca="false">D137</f>
        <v>0</v>
      </c>
      <c r="E136" s="50" t="n">
        <f aca="false">E137</f>
        <v>0</v>
      </c>
    </row>
    <row r="137" s="20" customFormat="true" ht="21.75" hidden="false" customHeight="true" outlineLevel="0" collapsed="false">
      <c r="A137" s="46" t="s">
        <v>224</v>
      </c>
      <c r="B137" s="39" t="s">
        <v>225</v>
      </c>
      <c r="C137" s="56" t="n">
        <f aca="false">C138</f>
        <v>1000</v>
      </c>
      <c r="D137" s="56" t="n">
        <f aca="false">D138</f>
        <v>0</v>
      </c>
      <c r="E137" s="56" t="n">
        <f aca="false">E138</f>
        <v>0</v>
      </c>
    </row>
    <row r="138" s="20" customFormat="true" ht="33" hidden="false" customHeight="true" outlineLevel="0" collapsed="false">
      <c r="A138" s="46"/>
      <c r="B138" s="73" t="s">
        <v>226</v>
      </c>
      <c r="C138" s="57" t="n">
        <v>1000</v>
      </c>
      <c r="D138" s="57" t="n">
        <v>0</v>
      </c>
      <c r="E138" s="57" t="n">
        <v>0</v>
      </c>
    </row>
    <row r="139" s="20" customFormat="true" ht="11.25" hidden="false" customHeight="false" outlineLevel="0" collapsed="false">
      <c r="A139" s="74"/>
      <c r="B139" s="75" t="s">
        <v>227</v>
      </c>
      <c r="C139" s="76" t="n">
        <f aca="false">C14+C90</f>
        <v>8151964.19</v>
      </c>
      <c r="D139" s="76" t="n">
        <f aca="false">D14+D90</f>
        <v>7974814.34</v>
      </c>
      <c r="E139" s="76" t="n">
        <f aca="false">E14+E90</f>
        <v>8943436.18</v>
      </c>
    </row>
    <row r="140" s="20" customFormat="true" ht="11.25" hidden="false" customHeight="false" outlineLevel="0" collapsed="false">
      <c r="A140" s="77"/>
      <c r="B140" s="77"/>
      <c r="C140" s="77"/>
      <c r="D140" s="77"/>
      <c r="E140" s="77"/>
    </row>
  </sheetData>
  <mergeCells count="11">
    <mergeCell ref="B1:E1"/>
    <mergeCell ref="C2:E2"/>
    <mergeCell ref="C3:E6"/>
    <mergeCell ref="B7:E7"/>
    <mergeCell ref="C8:D8"/>
    <mergeCell ref="A9:E9"/>
    <mergeCell ref="B11:C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Зубцова Евгения Александровна</cp:lastModifiedBy>
  <cp:lastPrinted>2023-11-07T07:01:42Z</cp:lastPrinted>
  <dcterms:modified xsi:type="dcterms:W3CDTF">2023-11-07T15:18:20Z</dcterms:modified>
  <cp:revision>0</cp:revision>
  <dc:subject/>
  <dc:title/>
</cp:coreProperties>
</file>