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2024 г." sheetId="1" state="visible" r:id="rId2"/>
  </sheets>
  <definedNames>
    <definedName function="false" hidden="false" localSheetId="0" name="_xlnm.Print_Area" vbProcedure="false">'2 кв.2024 г.'!$A$1:$G$251</definedName>
    <definedName function="false" hidden="false" localSheetId="0" name="_xlnm.Print_Titles" vbProcedure="false">'2 кв.2024 г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50">
  <si>
    <t xml:space="preserve">Сведения об исполнении бюджета по доходам городского округа Воскресенск Московской области за  1 полугодие 2024 года                                                                              в разрезе видов доходов в сравнении с запланированными значениями, утвержденными решением о бюджете </t>
  </si>
  <si>
    <t xml:space="preserve">(тыс. рублей)</t>
  </si>
  <si>
    <t xml:space="preserve">Код</t>
  </si>
  <si>
    <t xml:space="preserve">Наименование</t>
  </si>
  <si>
    <t xml:space="preserve">                                      Годовые плановые назначения на 2024 год в соответствии с Решением о бюджете от 11.12.2023                  № 873/116                       (с изменениями от 29.01.2024 № 900/121), тыс.руб.
</t>
  </si>
  <si>
    <t xml:space="preserve">Плановый период
(тыс. рублей)
</t>
  </si>
  <si>
    <t xml:space="preserve">Фактически исполнено                       за 1 полугодие 2024 года, тыс.руб.</t>
  </si>
  <si>
    <t xml:space="preserve">Исполнение годовых плановых назначений в соответствии с Решением о бюджете  от 11.12.2023                  № 873/116                       (с изменениями от 29.01.2024 № 900/121), %</t>
  </si>
  <si>
    <t xml:space="preserve">2024 год </t>
  </si>
  <si>
    <t xml:space="preserve">2025 год 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тов)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7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1 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 16 01 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00 1 16 01 053 01 035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 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 16 01 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 16 01 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00 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 16 01 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 16 01 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 16 01 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 16 01 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3 01 0028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000 1 16 01 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00 1 16 01 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 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 093 01 0022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)</t>
  </si>
  <si>
    <t xml:space="preserve">000 1 16 01 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 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 113 01 9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00 1 16 01 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</t>
  </si>
  <si>
    <t xml:space="preserve">000 1 16 01 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 16 01 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00 1 16 01 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000 1 16 01 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00 1 16 01 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 16 01 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00 1 16 01 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 16 01 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00 1 16 01 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000 1 16 01 193 01 0012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00 1 16 01 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 16 01 193 01 002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осуществление деятельности, не связанной с извлечением прибыли, без специального разрешения (лицензии)</t>
  </si>
  <si>
    <t xml:space="preserve">000 1 16 01 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00 1 16 01 193 01 003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требований к ведению образовательной деятельности и организации образовательного процесса)</t>
  </si>
  <si>
    <t xml:space="preserve">000 1 16 01 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000 1 16 01 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000 1 16 01 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 16 01 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000 1 16 01 203 01 0013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правил или в не отведенных для этого местах)</t>
  </si>
  <si>
    <t xml:space="preserve">000 1 16 01 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0 1 16 01 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 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 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о договорам аренды за земельные участки, государственная собственность на которые не разграничена)</t>
  </si>
  <si>
    <t xml:space="preserve">000 1 16 07 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о договорам аренды имущества) </t>
  </si>
  <si>
    <t xml:space="preserve">000 1 16 07 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за исключением договоров аренды за земельные участки и договоров аренды имущества)</t>
  </si>
  <si>
    <t xml:space="preserve">000 1 16 09 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 040 04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1 16 10 000 00 0000 140</t>
  </si>
  <si>
    <t xml:space="preserve">Платежи в целях возмещения причиненного ущерба (убытков)</t>
  </si>
  <si>
    <t xml:space="preserve">000 1 16 10 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 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 000 01 0000 140</t>
  </si>
  <si>
    <t xml:space="preserve">Платежи, уплачиваемые в целях возмещения вреда</t>
  </si>
  <si>
    <t xml:space="preserve">000 1 16 11 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8000 02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000 1 17 00000 00 0000 000</t>
  </si>
  <si>
    <t xml:space="preserve">ПРОЧИЕ НЕНАЛОГОВЫЕ ДОХОДЫ</t>
  </si>
  <si>
    <t xml:space="preserve">000 1 17 01000 00 0000 180 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29 04 0000 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городских округов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</t>
  </si>
  <si>
    <t xml:space="preserve">Субсидии бюджетам городских округов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городских округов Московской области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 организаций</t>
  </si>
  <si>
    <t xml:space="preserve">Субсидии бюджетам городских округов Московской области на мероприятия по организации отдыха детей в каникулярное время </t>
  </si>
  <si>
    <t xml:space="preserve">Субсидии бюджетам городских округов Московской области на реализацию мероприятий по улучшению жилищных условий многодетных семей</t>
  </si>
  <si>
    <t xml:space="preserve">Субсидии бюджетам городских округов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городских округов Московской области на проведение работ по капитальному ремонту зданий региональных (муниципальных) общеобразовательных организаций</t>
  </si>
  <si>
    <t xml:space="preserve">Субсидии бюджетам городских округов Московской област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бюджетам городских округов Московской области на сохранение объектов культурного наследия (памятников истории и культуры), находящихся в собственности муниципальных образований Московской области</t>
  </si>
  <si>
    <t xml:space="preserve">Субсидии бюджетам городских округов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Субсидии бюджетам городских округов Московской области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и бюджетам городских округов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бюджетам городских округов Московской области на благоустройство территорий муниципальных общеобразовательных организаций, в зданиях которых выполнен капитальный ремонт </t>
  </si>
  <si>
    <t xml:space="preserve">Субсидии бюджетам городских округов Московской области на капитальный  ремонт сетей водоснабжения, водоотведения, теплоснабжения</t>
  </si>
  <si>
    <t xml:space="preserve">Субсидии бюджетам городских округов Московскй области на 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 </t>
  </si>
  <si>
    <t xml:space="preserve">Субсидии бюджетам городских округов Московской области на создание доступной среды в муниципальных учреждениях культуры</t>
  </si>
  <si>
    <t xml:space="preserve">Субсидии бюджетам городских округов Московской области на разработку проектно-сметной документации на проведение капитального ремонта зданий муниципальных общеобразовательных организаций в Московской области </t>
  </si>
  <si>
    <t xml:space="preserve">Субсидии бюджетам городских округов Московской области на оснащение отремонтированных зданий общеобразовательных организаций средствами обучения и воспитания</t>
  </si>
  <si>
    <t xml:space="preserve">Субсидии бюджетам городских округов Московской области на устройство спортивных и детских площадок на территории муниципальных общеобразовательных организаций</t>
  </si>
  <si>
    <t xml:space="preserve">Субсидии бюджетам городских округов Московской области на строительство и реконструкцию сетей водоснабжения, водоотведения, теплоснабжения</t>
  </si>
  <si>
    <t xml:space="preserve">Субсидии бюджетам городских округов Московской области на строительство и реконструкцию объектов водоснабжения</t>
  </si>
  <si>
    <t xml:space="preserve">Субсидии бюджетам городских округов Московской областина подготовку основания, приобретение и установку плоскостных спортивных сооружений </t>
  </si>
  <si>
    <t xml:space="preserve">Субсидии бюджетам городских округов Московской области на капитальный ремонт, приобретение, монтаж и ввод в эксплуатацию объектов водоснабжения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бюджетам городских округов Московской области на компенсацию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Единая субвенция бюджетам городских округов Московской област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городских округов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на обеспечение переданных государственных полномочий 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</t>
  </si>
  <si>
    <t xml:space="preserve">Субвенции бюджетам городских округов Московской области на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 Московской област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Субвенции бюджетам городских округов Московской области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Субвенции бюджетам городских округов Московской области на выплату пособия педагогическим работникам муниципальных дошкольных и общеобразовательных организаций - молодым специалистам</t>
  </si>
  <si>
    <t xml:space="preserve">Субвенции бюджетам городских округов Московской области на предоставление жилищного сертификата и единовременной социальной выплаты</t>
  </si>
  <si>
    <t xml:space="preserve">000 2 02 40000 00 0000 150</t>
  </si>
  <si>
    <t xml:space="preserve">Иные межбюджетные трансферты, в том числе: </t>
  </si>
  <si>
    <t xml:space="preserve">000 2 02 45519 04 0000 150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Иные межбюджетные транcферты бюджетам городских округов Московской области на обеспечение условий для функционирования центров образования естественно-научной и технологической направленностей </t>
  </si>
  <si>
    <t xml:space="preserve">000 2 04 00 000 00 0000 000</t>
  </si>
  <si>
    <t xml:space="preserve">БЕЗВОЗМЕЗДНЫЕ ПОСТУПЛЕНИЯ ОТ НЕГОСУДАРСТВЕННЫХ ОРГАНИЗАЦИЙ</t>
  </si>
  <si>
    <t xml:space="preserve">000 2 04 04 000 04 0000 150</t>
  </si>
  <si>
    <t xml:space="preserve">Безвозмездные поступления от негосударственных организаций в бюджеты городских округов</t>
  </si>
  <si>
    <t xml:space="preserve">000 2 04 04 020 0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45 303 04 0000 150</t>
  </si>
  <si>
    <t xml:space="preserve">Возврат остатков субсидий на внедрение целевой модели цифровой образовательной среды в общеобразовательных организациях и профессиональных образовательных организациях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₽_-;\-* #,##0.00\ _₽_-;_-* \-??\ _₽_-;_-@_-"/>
    <numFmt numFmtId="167" formatCode="#,##0"/>
    <numFmt numFmtId="168" formatCode="#,##0.0"/>
    <numFmt numFmtId="169" formatCode="#,##0.0\ _₽"/>
    <numFmt numFmtId="170" formatCode="#,##0.00"/>
    <numFmt numFmtId="171" formatCode="#,##0.00000"/>
    <numFmt numFmtId="172" formatCode="#,##0.000000"/>
    <numFmt numFmtId="173" formatCode="0.00"/>
  </numFmts>
  <fonts count="18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4" xfId="7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4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0 2" xfId="39"/>
    <cellStyle name="Обычный 10 2 2" xfId="40"/>
    <cellStyle name="Обычный 10 3" xfId="41"/>
    <cellStyle name="Обычный 10 4" xfId="42"/>
    <cellStyle name="Обычный 11" xfId="43"/>
    <cellStyle name="Обычный 11 2" xfId="44"/>
    <cellStyle name="Обычный 11 2 2" xfId="45"/>
    <cellStyle name="Обычный 11 3" xfId="46"/>
    <cellStyle name="Обычный 11 4" xfId="47"/>
    <cellStyle name="Обычный 12" xfId="48"/>
    <cellStyle name="Обычный 13" xfId="49"/>
    <cellStyle name="Обычный 13 2" xfId="50"/>
    <cellStyle name="Обычный 13 2 2" xfId="51"/>
    <cellStyle name="Обычный 13 3" xfId="52"/>
    <cellStyle name="Обычный 14" xfId="53"/>
    <cellStyle name="Обычный 14 2" xfId="54"/>
    <cellStyle name="Обычный 14 2 2" xfId="55"/>
    <cellStyle name="Обычный 14 3" xfId="56"/>
    <cellStyle name="Обычный 15" xfId="57"/>
    <cellStyle name="Обычный 15 2" xfId="58"/>
    <cellStyle name="Обычный 15 2 2" xfId="59"/>
    <cellStyle name="Обычный 15 3" xfId="60"/>
    <cellStyle name="Обычный 16" xfId="61"/>
    <cellStyle name="Обычный 16 2" xfId="62"/>
    <cellStyle name="Обычный 16 2 2" xfId="63"/>
    <cellStyle name="Обычный 16 3" xfId="64"/>
    <cellStyle name="Обычный 17" xfId="65"/>
    <cellStyle name="Обычный 17 2" xfId="66"/>
    <cellStyle name="Обычный 17 2 2" xfId="67"/>
    <cellStyle name="Обычный 17 3" xfId="68"/>
    <cellStyle name="Обычный 18" xfId="69"/>
    <cellStyle name="Обычный 18 2" xfId="70"/>
    <cellStyle name="Обычный 18 2 2" xfId="71"/>
    <cellStyle name="Обычный 18 3" xfId="72"/>
    <cellStyle name="Обычный 19" xfId="73"/>
    <cellStyle name="Обычный 19 2" xfId="74"/>
    <cellStyle name="Обычный 19 2 2" xfId="75"/>
    <cellStyle name="Обычный 19 3" xfId="76"/>
    <cellStyle name="Обычный 2" xfId="77"/>
    <cellStyle name="Обычный 2 10" xfId="78"/>
    <cellStyle name="Обычный 2 10 2" xfId="79"/>
    <cellStyle name="Обычный 2 10 3" xfId="80"/>
    <cellStyle name="Обычный 2 11" xfId="81"/>
    <cellStyle name="Обычный 2 11 2" xfId="82"/>
    <cellStyle name="Обычный 2 11 2 2" xfId="83"/>
    <cellStyle name="Обычный 2 12" xfId="84"/>
    <cellStyle name="Обычный 2 13" xfId="85"/>
    <cellStyle name="Обычный 2 13 2" xfId="86"/>
    <cellStyle name="Обычный 2 14" xfId="87"/>
    <cellStyle name="Обычный 2 14 2" xfId="88"/>
    <cellStyle name="Обычный 2 15" xfId="89"/>
    <cellStyle name="Обычный 2 15 2" xfId="90"/>
    <cellStyle name="Обычный 2 16" xfId="91"/>
    <cellStyle name="Обычный 2 16 2" xfId="92"/>
    <cellStyle name="Обычный 2 17" xfId="93"/>
    <cellStyle name="Обычный 2 17 2" xfId="94"/>
    <cellStyle name="Обычный 2 18" xfId="95"/>
    <cellStyle name="Обычный 2 18 2" xfId="96"/>
    <cellStyle name="Обычный 2 19" xfId="97"/>
    <cellStyle name="Обычный 2 2" xfId="98"/>
    <cellStyle name="Обычный 2 2 2" xfId="99"/>
    <cellStyle name="Обычный 2 2 3" xfId="100"/>
    <cellStyle name="Обычный 2 2 4" xfId="101"/>
    <cellStyle name="Обычный 2 20" xfId="102"/>
    <cellStyle name="Обычный 2 21" xfId="103"/>
    <cellStyle name="Обычный 2 3" xfId="104"/>
    <cellStyle name="Обычный 2 3 2" xfId="105"/>
    <cellStyle name="Обычный 2 4" xfId="106"/>
    <cellStyle name="Обычный 2 4 2" xfId="107"/>
    <cellStyle name="Обычный 2 5" xfId="108"/>
    <cellStyle name="Обычный 2 5 2" xfId="109"/>
    <cellStyle name="Обычный 2 6" xfId="110"/>
    <cellStyle name="Обычный 2 6 2" xfId="111"/>
    <cellStyle name="Обычный 2 7" xfId="112"/>
    <cellStyle name="Обычный 2 8" xfId="113"/>
    <cellStyle name="Обычный 2 8 2" xfId="114"/>
    <cellStyle name="Обычный 2 9" xfId="115"/>
    <cellStyle name="Обычный 20" xfId="116"/>
    <cellStyle name="Обычный 20 2" xfId="117"/>
    <cellStyle name="Обычный 20 2 2" xfId="118"/>
    <cellStyle name="Обычный 20 3" xfId="119"/>
    <cellStyle name="Обычный 21" xfId="120"/>
    <cellStyle name="Обычный 21 2" xfId="121"/>
    <cellStyle name="Обычный 21 2 2" xfId="122"/>
    <cellStyle name="Обычный 21 3" xfId="123"/>
    <cellStyle name="Обычный 22" xfId="124"/>
    <cellStyle name="Обычный 22 2" xfId="125"/>
    <cellStyle name="Обычный 22 2 2" xfId="126"/>
    <cellStyle name="Обычный 22 3" xfId="127"/>
    <cellStyle name="Обычный 23" xfId="128"/>
    <cellStyle name="Обычный 23 2" xfId="129"/>
    <cellStyle name="Обычный 23 2 2" xfId="130"/>
    <cellStyle name="Обычный 23 3" xfId="131"/>
    <cellStyle name="Обычный 24" xfId="132"/>
    <cellStyle name="Обычный 24 2" xfId="133"/>
    <cellStyle name="Обычный 24 2 2" xfId="134"/>
    <cellStyle name="Обычный 24 3" xfId="135"/>
    <cellStyle name="Обычный 25" xfId="136"/>
    <cellStyle name="Обычный 25 2" xfId="137"/>
    <cellStyle name="Обычный 25 2 2" xfId="138"/>
    <cellStyle name="Обычный 25 3" xfId="139"/>
    <cellStyle name="Обычный 26" xfId="140"/>
    <cellStyle name="Обычный 26 2" xfId="141"/>
    <cellStyle name="Обычный 26 2 2" xfId="142"/>
    <cellStyle name="Обычный 26 3" xfId="143"/>
    <cellStyle name="Обычный 27" xfId="144"/>
    <cellStyle name="Обычный 27 2" xfId="145"/>
    <cellStyle name="Обычный 27 2 2" xfId="146"/>
    <cellStyle name="Обычный 27 3" xfId="147"/>
    <cellStyle name="Обычный 28" xfId="148"/>
    <cellStyle name="Обычный 28 2" xfId="149"/>
    <cellStyle name="Обычный 28 2 2" xfId="150"/>
    <cellStyle name="Обычный 28 3" xfId="151"/>
    <cellStyle name="Обычный 29" xfId="152"/>
    <cellStyle name="Обычный 29 2" xfId="153"/>
    <cellStyle name="Обычный 29 2 2" xfId="154"/>
    <cellStyle name="Обычный 29 3" xfId="155"/>
    <cellStyle name="Обычный 3" xfId="156"/>
    <cellStyle name="Обычный 3 2" xfId="157"/>
    <cellStyle name="Обычный 3 2 2" xfId="158"/>
    <cellStyle name="Обычный 3 3" xfId="159"/>
    <cellStyle name="Обычный 3 3 2" xfId="160"/>
    <cellStyle name="Обычный 3 4" xfId="161"/>
    <cellStyle name="Обычный 3 5" xfId="162"/>
    <cellStyle name="Обычный 30" xfId="163"/>
    <cellStyle name="Обычный 30 2" xfId="164"/>
    <cellStyle name="Обычный 30 2 2" xfId="165"/>
    <cellStyle name="Обычный 30 3" xfId="166"/>
    <cellStyle name="Обычный 31" xfId="167"/>
    <cellStyle name="Обычный 31 2" xfId="168"/>
    <cellStyle name="Обычный 31 2 2" xfId="169"/>
    <cellStyle name="Обычный 31 3" xfId="170"/>
    <cellStyle name="Обычный 32" xfId="171"/>
    <cellStyle name="Обычный 33" xfId="172"/>
    <cellStyle name="Обычный 33 2" xfId="173"/>
    <cellStyle name="Обычный 33 2 2" xfId="174"/>
    <cellStyle name="Обычный 33 3" xfId="175"/>
    <cellStyle name="Обычный 34" xfId="176"/>
    <cellStyle name="Обычный 34 2" xfId="177"/>
    <cellStyle name="Обычный 34 2 2" xfId="178"/>
    <cellStyle name="Обычный 34 3" xfId="179"/>
    <cellStyle name="Обычный 35" xfId="180"/>
    <cellStyle name="Обычный 35 2" xfId="181"/>
    <cellStyle name="Обычный 35 2 2" xfId="182"/>
    <cellStyle name="Обычный 35 3" xfId="183"/>
    <cellStyle name="Обычный 36" xfId="184"/>
    <cellStyle name="Обычный 36 2" xfId="185"/>
    <cellStyle name="Обычный 36 2 2" xfId="186"/>
    <cellStyle name="Обычный 36 3" xfId="187"/>
    <cellStyle name="Обычный 37" xfId="188"/>
    <cellStyle name="Обычный 37 2" xfId="189"/>
    <cellStyle name="Обычный 37 2 2" xfId="190"/>
    <cellStyle name="Обычный 37 3" xfId="191"/>
    <cellStyle name="Обычный 38" xfId="192"/>
    <cellStyle name="Обычный 38 2" xfId="193"/>
    <cellStyle name="Обычный 38 2 2" xfId="194"/>
    <cellStyle name="Обычный 38 3" xfId="195"/>
    <cellStyle name="Обычный 39" xfId="196"/>
    <cellStyle name="Обычный 39 2" xfId="197"/>
    <cellStyle name="Обычный 39 2 2" xfId="198"/>
    <cellStyle name="Обычный 39 3" xfId="199"/>
    <cellStyle name="Обычный 4" xfId="200"/>
    <cellStyle name="Обычный 4 2" xfId="201"/>
    <cellStyle name="Обычный 4 2 2" xfId="202"/>
    <cellStyle name="Обычный 4 3" xfId="203"/>
    <cellStyle name="Обычный 4 3 2" xfId="204"/>
    <cellStyle name="Обычный 40" xfId="205"/>
    <cellStyle name="Обычный 40 2" xfId="206"/>
    <cellStyle name="Обычный 40 2 2" xfId="207"/>
    <cellStyle name="Обычный 40 3" xfId="208"/>
    <cellStyle name="Обычный 41" xfId="209"/>
    <cellStyle name="Обычный 41 2" xfId="210"/>
    <cellStyle name="Обычный 41 2 2" xfId="211"/>
    <cellStyle name="Обычный 41 3" xfId="212"/>
    <cellStyle name="Обычный 42" xfId="213"/>
    <cellStyle name="Обычный 42 2" xfId="214"/>
    <cellStyle name="Обычный 42 2 2" xfId="215"/>
    <cellStyle name="Обычный 42 3" xfId="216"/>
    <cellStyle name="Обычный 43" xfId="217"/>
    <cellStyle name="Обычный 43 2" xfId="218"/>
    <cellStyle name="Обычный 43 2 2" xfId="219"/>
    <cellStyle name="Обычный 43 3" xfId="220"/>
    <cellStyle name="Обычный 44" xfId="221"/>
    <cellStyle name="Обычный 44 2" xfId="222"/>
    <cellStyle name="Обычный 44 2 2" xfId="223"/>
    <cellStyle name="Обычный 44 3" xfId="224"/>
    <cellStyle name="Обычный 45" xfId="225"/>
    <cellStyle name="Обычный 45 2" xfId="226"/>
    <cellStyle name="Обычный 45 2 2" xfId="227"/>
    <cellStyle name="Обычный 45 3" xfId="228"/>
    <cellStyle name="Обычный 46" xfId="229"/>
    <cellStyle name="Обычный 46 2" xfId="230"/>
    <cellStyle name="Обычный 46 2 2" xfId="231"/>
    <cellStyle name="Обычный 46 3" xfId="232"/>
    <cellStyle name="Обычный 47" xfId="233"/>
    <cellStyle name="Обычный 47 2" xfId="234"/>
    <cellStyle name="Обычный 47 2 2" xfId="235"/>
    <cellStyle name="Обычный 47 3" xfId="236"/>
    <cellStyle name="Обычный 48" xfId="237"/>
    <cellStyle name="Обычный 48 2" xfId="238"/>
    <cellStyle name="Обычный 48 2 2" xfId="239"/>
    <cellStyle name="Обычный 48 3" xfId="240"/>
    <cellStyle name="Обычный 49" xfId="241"/>
    <cellStyle name="Обычный 49 2" xfId="242"/>
    <cellStyle name="Обычный 49 2 2" xfId="243"/>
    <cellStyle name="Обычный 49 3" xfId="244"/>
    <cellStyle name="Обычный 5" xfId="245"/>
    <cellStyle name="Обычный 5 2" xfId="246"/>
    <cellStyle name="Обычный 5 2 2" xfId="247"/>
    <cellStyle name="Обычный 5 3" xfId="248"/>
    <cellStyle name="Обычный 5 3 2" xfId="249"/>
    <cellStyle name="Обычный 5 4" xfId="250"/>
    <cellStyle name="Обычный 50" xfId="251"/>
    <cellStyle name="Обычный 50 2" xfId="252"/>
    <cellStyle name="Обычный 50 2 2" xfId="253"/>
    <cellStyle name="Обычный 50 3" xfId="254"/>
    <cellStyle name="Обычный 51" xfId="255"/>
    <cellStyle name="Обычный 52" xfId="256"/>
    <cellStyle name="Обычный 52 2" xfId="257"/>
    <cellStyle name="Обычный 52 2 2" xfId="258"/>
    <cellStyle name="Обычный 52 3" xfId="259"/>
    <cellStyle name="Обычный 53" xfId="260"/>
    <cellStyle name="Обычный 54" xfId="261"/>
    <cellStyle name="Обычный 55" xfId="262"/>
    <cellStyle name="Обычный 55 2" xfId="263"/>
    <cellStyle name="Обычный 55 2 2" xfId="264"/>
    <cellStyle name="Обычный 55 3" xfId="265"/>
    <cellStyle name="Обычный 56" xfId="266"/>
    <cellStyle name="Обычный 56 2" xfId="267"/>
    <cellStyle name="Обычный 56 2 2" xfId="268"/>
    <cellStyle name="Обычный 56 3" xfId="269"/>
    <cellStyle name="Обычный 57" xfId="270"/>
    <cellStyle name="Обычный 575 2 3 6 5" xfId="271"/>
    <cellStyle name="Обычный 575 2 3 6 5 2" xfId="272"/>
    <cellStyle name="Обычный 575 2 3 6 5 2 2" xfId="273"/>
    <cellStyle name="Обычный 575 2 3 6 5 2 2 2" xfId="274"/>
    <cellStyle name="Обычный 575 2 3 6 5 2 3" xfId="275"/>
    <cellStyle name="Обычный 575 2 3 6 5 3" xfId="276"/>
    <cellStyle name="Обычный 575 2 3 6 5 3 2" xfId="277"/>
    <cellStyle name="Обычный 575 2 3 6 5 4" xfId="278"/>
    <cellStyle name="Обычный 58" xfId="279"/>
    <cellStyle name="Обычный 58 2" xfId="280"/>
    <cellStyle name="Обычный 59" xfId="281"/>
    <cellStyle name="Обычный 59 2" xfId="282"/>
    <cellStyle name="Обычный 6" xfId="283"/>
    <cellStyle name="Обычный 6 2" xfId="284"/>
    <cellStyle name="Обычный 6 2 2" xfId="285"/>
    <cellStyle name="Обычный 6 2 3" xfId="286"/>
    <cellStyle name="Обычный 6 3" xfId="287"/>
    <cellStyle name="Обычный 6 4" xfId="288"/>
    <cellStyle name="Обычный 60" xfId="289"/>
    <cellStyle name="Обычный 60 2" xfId="290"/>
    <cellStyle name="Обычный 61" xfId="291"/>
    <cellStyle name="Обычный 62" xfId="292"/>
    <cellStyle name="Обычный 63" xfId="293"/>
    <cellStyle name="Обычный 64" xfId="294"/>
    <cellStyle name="Обычный 65" xfId="295"/>
    <cellStyle name="Обычный 7" xfId="296"/>
    <cellStyle name="Обычный 7 2" xfId="297"/>
    <cellStyle name="Обычный 7 2 2" xfId="298"/>
    <cellStyle name="Обычный 7 3" xfId="299"/>
    <cellStyle name="Обычный 7 4" xfId="300"/>
    <cellStyle name="Обычный 8" xfId="301"/>
    <cellStyle name="Обычный 8 2" xfId="302"/>
    <cellStyle name="Обычный 8 2 2" xfId="303"/>
    <cellStyle name="Обычный 8 3" xfId="304"/>
    <cellStyle name="Обычный 8 4" xfId="305"/>
    <cellStyle name="Обычный 9" xfId="306"/>
    <cellStyle name="Обычный 9 2" xfId="307"/>
    <cellStyle name="Обычный 9 2 2" xfId="308"/>
    <cellStyle name="Обычный 9 3" xfId="309"/>
    <cellStyle name="Обычный 9 4" xfId="310"/>
    <cellStyle name="Процентный 2" xfId="311"/>
    <cellStyle name="Процентный 2 2" xfId="312"/>
    <cellStyle name="Процентный 2 3" xfId="313"/>
    <cellStyle name="Процентный 2 4" xfId="314"/>
    <cellStyle name="Процентный 2 5" xfId="315"/>
    <cellStyle name="Процентный 3" xfId="316"/>
    <cellStyle name="Процентный 3 2" xfId="317"/>
    <cellStyle name="Процентный 3 3" xfId="318"/>
    <cellStyle name="Финансовый 2" xfId="319"/>
    <cellStyle name="Финансовый 2 2" xfId="320"/>
    <cellStyle name="Финансовый 2 3" xfId="321"/>
    <cellStyle name="Финансовый 2 4" xfId="322"/>
    <cellStyle name="Финансовый 2 5" xfId="323"/>
    <cellStyle name="Финансовый 3" xfId="324"/>
    <cellStyle name="Финансовый 3 2" xfId="325"/>
    <cellStyle name="Финансовый 3 3" xfId="326"/>
    <cellStyle name="Финансовый 4" xfId="327"/>
    <cellStyle name="Финансовый 5" xfId="328"/>
    <cellStyle name="Финансовый [0] 2" xfId="329"/>
    <cellStyle name="Финансовый [0] 2 2" xfId="330"/>
    <cellStyle name="Финансовый [0] 2 3" xfId="331"/>
    <cellStyle name="Финансовый [0] 3" xfId="332"/>
    <cellStyle name="Финансовый [0] 3 2" xfId="333"/>
    <cellStyle name="Финансовый [0] 3 3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2"/>
  <sheetViews>
    <sheetView showFormulas="false" showGridLines="true" showRowColHeaders="true" showZeros="true" rightToLeft="false" tabSelected="true" showOutlineSymbols="true" defaultGridColor="true" view="pageBreakPreview" topLeftCell="A248" colorId="64" zoomScale="100" zoomScaleNormal="100" zoomScalePageLayoutView="100" workbookViewId="0">
      <selection pane="topLeft" activeCell="F7" activeCellId="0" sqref="F7:G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81.99"/>
    <col collapsed="false" customWidth="true" hidden="false" outlineLevel="0" max="3" min="3" style="0" width="18.33"/>
    <col collapsed="false" customWidth="true" hidden="true" outlineLevel="0" max="4" min="4" style="0" width="22.65"/>
    <col collapsed="false" customWidth="true" hidden="true" outlineLevel="0" max="5" min="5" style="0" width="21.65"/>
    <col collapsed="false" customWidth="true" hidden="false" outlineLevel="0" max="6" min="6" style="0" width="16.82"/>
    <col collapsed="false" customWidth="true" hidden="false" outlineLevel="0" max="7" min="7" style="0" width="15.15"/>
  </cols>
  <sheetData>
    <row r="1" customFormat="false" ht="15.75" hidden="true" customHeight="false" outlineLevel="0" collapsed="false">
      <c r="A1" s="1"/>
      <c r="B1" s="2"/>
      <c r="C1" s="3"/>
      <c r="D1" s="3"/>
      <c r="E1" s="3"/>
      <c r="F1" s="3"/>
      <c r="G1" s="3"/>
    </row>
    <row r="2" customFormat="false" ht="15.75" hidden="true" customHeight="false" outlineLevel="0" collapsed="false">
      <c r="A2" s="1"/>
      <c r="B2" s="2"/>
      <c r="C2" s="3"/>
      <c r="D2" s="3"/>
      <c r="E2" s="3"/>
      <c r="F2" s="3"/>
      <c r="G2" s="3"/>
    </row>
    <row r="3" customFormat="false" ht="15.75" hidden="true" customHeight="false" outlineLevel="0" collapsed="false">
      <c r="A3" s="1"/>
      <c r="B3" s="2"/>
      <c r="C3" s="3"/>
      <c r="D3" s="3"/>
      <c r="E3" s="3"/>
      <c r="F3" s="3"/>
      <c r="G3" s="3"/>
    </row>
    <row r="4" customFormat="false" ht="15.75" hidden="true" customHeight="false" outlineLevel="0" collapsed="false">
      <c r="A4" s="1"/>
      <c r="B4" s="2"/>
      <c r="C4" s="3"/>
      <c r="D4" s="3"/>
      <c r="E4" s="3"/>
      <c r="F4" s="3"/>
      <c r="G4" s="3"/>
    </row>
    <row r="5" customFormat="false" ht="15.75" hidden="true" customHeight="false" outlineLevel="0" collapsed="false">
      <c r="A5" s="1"/>
      <c r="B5" s="2"/>
      <c r="C5" s="4"/>
      <c r="D5" s="4"/>
      <c r="E5" s="4"/>
      <c r="F5" s="5"/>
      <c r="G5" s="5"/>
    </row>
    <row r="6" customFormat="false" ht="33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26.85" hidden="false" customHeight="true" outlineLevel="0" collapsed="false">
      <c r="A7" s="7"/>
      <c r="B7" s="8"/>
      <c r="C7" s="1"/>
      <c r="D7" s="7"/>
      <c r="E7" s="9"/>
      <c r="F7" s="10"/>
      <c r="G7" s="10"/>
    </row>
    <row r="8" customFormat="false" ht="16.5" hidden="true" customHeight="true" outlineLevel="0" collapsed="false">
      <c r="A8" s="7"/>
      <c r="B8" s="11" t="s">
        <v>1</v>
      </c>
      <c r="C8" s="11"/>
      <c r="D8" s="7"/>
      <c r="E8" s="1"/>
      <c r="F8" s="1"/>
      <c r="G8" s="1"/>
    </row>
    <row r="9" s="17" customFormat="true" ht="24.75" hidden="false" customHeight="true" outlineLevel="0" collapsed="false">
      <c r="A9" s="12" t="s">
        <v>2</v>
      </c>
      <c r="B9" s="13" t="s">
        <v>3</v>
      </c>
      <c r="C9" s="14" t="s">
        <v>4</v>
      </c>
      <c r="D9" s="15" t="s">
        <v>5</v>
      </c>
      <c r="E9" s="15"/>
      <c r="F9" s="16" t="s">
        <v>6</v>
      </c>
      <c r="G9" s="16" t="s">
        <v>7</v>
      </c>
    </row>
    <row r="10" s="17" customFormat="true" ht="104.25" hidden="false" customHeight="true" outlineLevel="0" collapsed="false">
      <c r="A10" s="12"/>
      <c r="B10" s="13"/>
      <c r="C10" s="14"/>
      <c r="D10" s="18" t="s">
        <v>8</v>
      </c>
      <c r="E10" s="18" t="s">
        <v>9</v>
      </c>
      <c r="F10" s="16"/>
      <c r="G10" s="16"/>
    </row>
    <row r="11" s="17" customFormat="true" ht="20.25" hidden="false" customHeight="true" outlineLevel="0" collapsed="false">
      <c r="A11" s="19" t="s">
        <v>10</v>
      </c>
      <c r="B11" s="20" t="s">
        <v>11</v>
      </c>
      <c r="C11" s="21" t="n">
        <f aca="false">C12+C22+C27+C37+C45+C50+C65+C74+C80+C178+C89</f>
        <v>4876629</v>
      </c>
      <c r="D11" s="21" t="n">
        <f aca="false">D12+D22+D27+D37+D45+D50+D65+D74+D80+D178+D89</f>
        <v>4781668</v>
      </c>
      <c r="E11" s="21" t="n">
        <f aca="false">E12+E22+E27+E37+E45+E50+E65+E74+E80+E178+E89</f>
        <v>5129017</v>
      </c>
      <c r="F11" s="21" t="n">
        <f aca="false">F12+F22+F27+F37+F45+F50+F65+F74+F80+F178+F89</f>
        <v>2475017.3</v>
      </c>
      <c r="G11" s="22" t="n">
        <f aca="false">SUM(F11/C11*100)</f>
        <v>50.7526264556931</v>
      </c>
    </row>
    <row r="12" s="17" customFormat="true" ht="21" hidden="false" customHeight="true" outlineLevel="0" collapsed="false">
      <c r="A12" s="13" t="s">
        <v>12</v>
      </c>
      <c r="B12" s="20" t="s">
        <v>13</v>
      </c>
      <c r="C12" s="21" t="n">
        <f aca="false">C13</f>
        <v>3617969</v>
      </c>
      <c r="D12" s="21" t="n">
        <f aca="false">D13</f>
        <v>3417253</v>
      </c>
      <c r="E12" s="21" t="n">
        <f aca="false">E13</f>
        <v>3615609.9</v>
      </c>
      <c r="F12" s="21" t="n">
        <f aca="false">F13</f>
        <v>1780816.9</v>
      </c>
      <c r="G12" s="22" t="n">
        <f aca="false">SUM(F12/C12*100)</f>
        <v>49.2214526990143</v>
      </c>
    </row>
    <row r="13" s="23" customFormat="true" ht="23.25" hidden="false" customHeight="true" outlineLevel="0" collapsed="false">
      <c r="A13" s="13" t="s">
        <v>14</v>
      </c>
      <c r="B13" s="20" t="s">
        <v>15</v>
      </c>
      <c r="C13" s="21" t="n">
        <f aca="false">C14+C17+C18</f>
        <v>3617969</v>
      </c>
      <c r="D13" s="21" t="n">
        <f aca="false">D14+D17+D18</f>
        <v>3417253</v>
      </c>
      <c r="E13" s="21" t="n">
        <f aca="false">E14+E17+E18</f>
        <v>3615609.9</v>
      </c>
      <c r="F13" s="21" t="n">
        <f aca="false">F14+F15+F16+F17+F18+F19+F21</f>
        <v>1780816.9</v>
      </c>
      <c r="G13" s="22" t="n">
        <f aca="false">SUM(F13/C13*100)</f>
        <v>49.2214526990143</v>
      </c>
    </row>
    <row r="14" s="17" customFormat="true" ht="121.5" hidden="false" customHeight="true" outlineLevel="0" collapsed="false">
      <c r="A14" s="13" t="s">
        <v>16</v>
      </c>
      <c r="B14" s="20" t="s">
        <v>17</v>
      </c>
      <c r="C14" s="21" t="n">
        <f aca="false">3320969+46350</f>
        <v>3367319</v>
      </c>
      <c r="D14" s="21" t="n">
        <v>3171210.7</v>
      </c>
      <c r="E14" s="21" t="n">
        <v>3353648.5</v>
      </c>
      <c r="F14" s="22" t="n">
        <v>1616371.3</v>
      </c>
      <c r="G14" s="22" t="n">
        <f aca="false">SUM(F14/C14*100)</f>
        <v>48.0017277840324</v>
      </c>
    </row>
    <row r="15" customFormat="false" ht="117.75" hidden="false" customHeight="true" outlineLevel="0" collapsed="false">
      <c r="A15" s="24" t="s">
        <v>18</v>
      </c>
      <c r="B15" s="25" t="s">
        <v>19</v>
      </c>
      <c r="C15" s="26" t="n">
        <v>0</v>
      </c>
      <c r="D15" s="26"/>
      <c r="E15" s="26"/>
      <c r="F15" s="27" t="n">
        <v>7155.1</v>
      </c>
      <c r="G15" s="27"/>
    </row>
    <row r="16" customFormat="false" ht="86.25" hidden="false" customHeight="true" outlineLevel="0" collapsed="false">
      <c r="A16" s="24" t="s">
        <v>20</v>
      </c>
      <c r="B16" s="25" t="s">
        <v>21</v>
      </c>
      <c r="C16" s="26" t="n">
        <v>0</v>
      </c>
      <c r="D16" s="26"/>
      <c r="E16" s="26"/>
      <c r="F16" s="27" t="n">
        <v>10440.3</v>
      </c>
      <c r="G16" s="27"/>
    </row>
    <row r="17" s="17" customFormat="true" ht="85.5" hidden="false" customHeight="true" outlineLevel="0" collapsed="false">
      <c r="A17" s="13" t="s">
        <v>22</v>
      </c>
      <c r="B17" s="20" t="s">
        <v>23</v>
      </c>
      <c r="C17" s="21" t="n">
        <f aca="false">109000+1650</f>
        <v>110650</v>
      </c>
      <c r="D17" s="21" t="n">
        <v>109352.1</v>
      </c>
      <c r="E17" s="21" t="n">
        <v>114568.2</v>
      </c>
      <c r="F17" s="22" t="n">
        <v>43267.9</v>
      </c>
      <c r="G17" s="22" t="n">
        <f aca="false">SUM(F17/C17*100)</f>
        <v>39.1033890646182</v>
      </c>
    </row>
    <row r="18" s="17" customFormat="true" ht="133.5" hidden="false" customHeight="true" outlineLevel="0" collapsed="false">
      <c r="A18" s="13" t="s">
        <v>24</v>
      </c>
      <c r="B18" s="20" t="s">
        <v>25</v>
      </c>
      <c r="C18" s="21" t="n">
        <f aca="false">138000+2000</f>
        <v>140000</v>
      </c>
      <c r="D18" s="21" t="n">
        <v>136690.2</v>
      </c>
      <c r="E18" s="21" t="n">
        <v>147393.2</v>
      </c>
      <c r="F18" s="22" t="n">
        <v>45553.8</v>
      </c>
      <c r="G18" s="22" t="n">
        <f aca="false">SUM(F18/C18*100)</f>
        <v>32.5384285714286</v>
      </c>
    </row>
    <row r="19" customFormat="false" ht="55.5" hidden="false" customHeight="true" outlineLevel="0" collapsed="false">
      <c r="A19" s="24" t="s">
        <v>26</v>
      </c>
      <c r="B19" s="28" t="s">
        <v>27</v>
      </c>
      <c r="C19" s="29" t="n">
        <v>0</v>
      </c>
      <c r="D19" s="29"/>
      <c r="E19" s="29"/>
      <c r="F19" s="27" t="n">
        <v>40509</v>
      </c>
      <c r="G19" s="27"/>
    </row>
    <row r="20" customFormat="false" ht="69" hidden="true" customHeight="true" outlineLevel="0" collapsed="false">
      <c r="A20" s="24" t="s">
        <v>28</v>
      </c>
      <c r="B20" s="28" t="s">
        <v>29</v>
      </c>
      <c r="C20" s="29" t="n">
        <v>0</v>
      </c>
      <c r="D20" s="29"/>
      <c r="E20" s="29"/>
      <c r="F20" s="27"/>
      <c r="G20" s="27"/>
    </row>
    <row r="21" customFormat="false" ht="55.5" hidden="false" customHeight="true" outlineLevel="0" collapsed="false">
      <c r="A21" s="24" t="s">
        <v>30</v>
      </c>
      <c r="B21" s="28" t="s">
        <v>31</v>
      </c>
      <c r="C21" s="29" t="n">
        <v>0</v>
      </c>
      <c r="D21" s="29"/>
      <c r="E21" s="29"/>
      <c r="F21" s="27" t="n">
        <v>17519.5</v>
      </c>
      <c r="G21" s="27"/>
    </row>
    <row r="22" s="17" customFormat="true" ht="40.5" hidden="false" customHeight="true" outlineLevel="0" collapsed="false">
      <c r="A22" s="13" t="s">
        <v>32</v>
      </c>
      <c r="B22" s="20" t="s">
        <v>33</v>
      </c>
      <c r="C22" s="21" t="n">
        <f aca="false">C23+C24+C25+C26</f>
        <v>90469</v>
      </c>
      <c r="D22" s="21" t="n">
        <f aca="false">D23+D24+D25+D26</f>
        <v>96082</v>
      </c>
      <c r="E22" s="21" t="n">
        <f aca="false">E23+E24+E25+E26</f>
        <v>100129</v>
      </c>
      <c r="F22" s="21" t="n">
        <f aca="false">F23+F24+F25+F26</f>
        <v>42383</v>
      </c>
      <c r="G22" s="22" t="n">
        <f aca="false">SUM(F22/C22*100)</f>
        <v>46.8480916114912</v>
      </c>
    </row>
    <row r="23" s="17" customFormat="true" ht="102.75" hidden="false" customHeight="true" outlineLevel="0" collapsed="false">
      <c r="A23" s="30" t="s">
        <v>34</v>
      </c>
      <c r="B23" s="31" t="s">
        <v>35</v>
      </c>
      <c r="C23" s="32" t="n">
        <v>45160</v>
      </c>
      <c r="D23" s="32" t="n">
        <v>47857</v>
      </c>
      <c r="E23" s="32" t="n">
        <v>49772</v>
      </c>
      <c r="F23" s="22" t="n">
        <v>21650.2</v>
      </c>
      <c r="G23" s="22" t="n">
        <f aca="false">SUM(F23/C23*100)</f>
        <v>47.9410983170948</v>
      </c>
    </row>
    <row r="24" s="17" customFormat="true" ht="120" hidden="false" customHeight="true" outlineLevel="0" collapsed="false">
      <c r="A24" s="30" t="s">
        <v>36</v>
      </c>
      <c r="B24" s="33" t="s">
        <v>37</v>
      </c>
      <c r="C24" s="32" t="n">
        <v>255</v>
      </c>
      <c r="D24" s="32" t="n">
        <v>271</v>
      </c>
      <c r="E24" s="32" t="n">
        <v>281</v>
      </c>
      <c r="F24" s="22" t="n">
        <v>125.3</v>
      </c>
      <c r="G24" s="22" t="n">
        <f aca="false">SUM(F24/C24*100)</f>
        <v>49.1372549019608</v>
      </c>
    </row>
    <row r="25" s="17" customFormat="true" ht="112.5" hidden="false" customHeight="true" outlineLevel="0" collapsed="false">
      <c r="A25" s="30" t="s">
        <v>38</v>
      </c>
      <c r="B25" s="33" t="s">
        <v>39</v>
      </c>
      <c r="C25" s="32" t="n">
        <v>50060</v>
      </c>
      <c r="D25" s="32" t="n">
        <v>53055</v>
      </c>
      <c r="E25" s="32" t="n">
        <v>55177</v>
      </c>
      <c r="F25" s="22" t="n">
        <v>23418.6</v>
      </c>
      <c r="G25" s="22" t="n">
        <f aca="false">SUM(F25/C25*100)</f>
        <v>46.7810627247303</v>
      </c>
    </row>
    <row r="26" s="17" customFormat="true" ht="115.5" hidden="false" customHeight="true" outlineLevel="0" collapsed="false">
      <c r="A26" s="30" t="s">
        <v>40</v>
      </c>
      <c r="B26" s="33" t="s">
        <v>41</v>
      </c>
      <c r="C26" s="32" t="n">
        <v>-5006</v>
      </c>
      <c r="D26" s="32" t="n">
        <v>-5101</v>
      </c>
      <c r="E26" s="32" t="n">
        <v>-5101</v>
      </c>
      <c r="F26" s="22" t="n">
        <v>-2811.1</v>
      </c>
      <c r="G26" s="22" t="n">
        <f aca="false">SUM(F26/C26*100)</f>
        <v>56.1546144626448</v>
      </c>
    </row>
    <row r="27" s="17" customFormat="true" ht="31.5" hidden="false" customHeight="true" outlineLevel="0" collapsed="false">
      <c r="A27" s="13" t="s">
        <v>42</v>
      </c>
      <c r="B27" s="20" t="s">
        <v>43</v>
      </c>
      <c r="C27" s="21" t="n">
        <f aca="false">C28+C35+C36</f>
        <v>466631</v>
      </c>
      <c r="D27" s="21" t="n">
        <f aca="false">D28+D35+D36</f>
        <v>552893</v>
      </c>
      <c r="E27" s="21" t="n">
        <f aca="false">E28+E35+E36</f>
        <v>658725</v>
      </c>
      <c r="F27" s="21" t="n">
        <f aca="false">F28+F33+F34+F35+F36</f>
        <v>266405.4</v>
      </c>
      <c r="G27" s="22" t="n">
        <f aca="false">SUM(F27/C27*100)</f>
        <v>57.0912348300906</v>
      </c>
    </row>
    <row r="28" s="17" customFormat="true" ht="38.25" hidden="false" customHeight="true" outlineLevel="0" collapsed="false">
      <c r="A28" s="13" t="s">
        <v>44</v>
      </c>
      <c r="B28" s="20" t="s">
        <v>45</v>
      </c>
      <c r="C28" s="21" t="n">
        <v>416384</v>
      </c>
      <c r="D28" s="21" t="n">
        <v>501309</v>
      </c>
      <c r="E28" s="21" t="n">
        <v>602902</v>
      </c>
      <c r="F28" s="22" t="n">
        <v>211076.9</v>
      </c>
      <c r="G28" s="22" t="n">
        <f aca="false">SUM(F28/C28*100)</f>
        <v>50.6928460267445</v>
      </c>
    </row>
    <row r="29" s="17" customFormat="true" ht="28.5" hidden="true" customHeight="true" outlineLevel="0" collapsed="false">
      <c r="A29" s="13" t="s">
        <v>46</v>
      </c>
      <c r="B29" s="20" t="s">
        <v>47</v>
      </c>
      <c r="C29" s="21"/>
      <c r="D29" s="21"/>
      <c r="E29" s="21"/>
      <c r="F29" s="22"/>
      <c r="G29" s="22" t="e">
        <f aca="false">SUM(F29/C29*100)</f>
        <v>#DIV/0!</v>
      </c>
    </row>
    <row r="30" s="17" customFormat="true" ht="24.75" hidden="true" customHeight="true" outlineLevel="0" collapsed="false">
      <c r="A30" s="13" t="s">
        <v>48</v>
      </c>
      <c r="B30" s="20" t="s">
        <v>47</v>
      </c>
      <c r="C30" s="21"/>
      <c r="D30" s="32"/>
      <c r="E30" s="32"/>
      <c r="F30" s="22"/>
      <c r="G30" s="22" t="e">
        <f aca="false">SUM(F30/C30*100)</f>
        <v>#DIV/0!</v>
      </c>
    </row>
    <row r="31" s="17" customFormat="true" ht="37.5" hidden="true" customHeight="true" outlineLevel="0" collapsed="false">
      <c r="A31" s="34" t="s">
        <v>48</v>
      </c>
      <c r="B31" s="35" t="s">
        <v>49</v>
      </c>
      <c r="C31" s="21"/>
      <c r="D31" s="21"/>
      <c r="E31" s="21"/>
      <c r="F31" s="22"/>
      <c r="G31" s="22" t="e">
        <f aca="false">SUM(F31/C31*100)</f>
        <v>#DIV/0!</v>
      </c>
    </row>
    <row r="32" s="17" customFormat="true" ht="51" hidden="true" customHeight="true" outlineLevel="0" collapsed="false">
      <c r="A32" s="13" t="s">
        <v>50</v>
      </c>
      <c r="B32" s="20" t="s">
        <v>51</v>
      </c>
      <c r="C32" s="21"/>
      <c r="D32" s="32"/>
      <c r="E32" s="32"/>
      <c r="F32" s="22"/>
      <c r="G32" s="22" t="e">
        <f aca="false">SUM(F32/C32*100)</f>
        <v>#DIV/0!</v>
      </c>
    </row>
    <row r="33" customFormat="false" ht="25.5" hidden="false" customHeight="true" outlineLevel="0" collapsed="false">
      <c r="A33" s="36" t="s">
        <v>52</v>
      </c>
      <c r="B33" s="37" t="s">
        <v>53</v>
      </c>
      <c r="C33" s="26" t="n">
        <v>0</v>
      </c>
      <c r="D33" s="27" t="n">
        <v>0</v>
      </c>
      <c r="E33" s="27" t="n">
        <v>0</v>
      </c>
      <c r="F33" s="27" t="n">
        <v>277.5</v>
      </c>
      <c r="G33" s="27"/>
    </row>
    <row r="34" customFormat="false" ht="28.5" hidden="false" customHeight="true" outlineLevel="0" collapsed="false">
      <c r="A34" s="36" t="s">
        <v>54</v>
      </c>
      <c r="B34" s="37" t="s">
        <v>55</v>
      </c>
      <c r="C34" s="26" t="n">
        <v>0</v>
      </c>
      <c r="D34" s="27"/>
      <c r="E34" s="27"/>
      <c r="F34" s="27" t="n">
        <v>291.1</v>
      </c>
      <c r="G34" s="27"/>
    </row>
    <row r="35" s="17" customFormat="true" ht="39" hidden="false" customHeight="true" outlineLevel="0" collapsed="false">
      <c r="A35" s="13" t="s">
        <v>56</v>
      </c>
      <c r="B35" s="20" t="s">
        <v>57</v>
      </c>
      <c r="C35" s="21" t="n">
        <v>49500</v>
      </c>
      <c r="D35" s="21" t="n">
        <v>50800</v>
      </c>
      <c r="E35" s="21" t="n">
        <v>55000</v>
      </c>
      <c r="F35" s="22" t="n">
        <v>54251.2</v>
      </c>
      <c r="G35" s="22" t="n">
        <f aca="false">SUM(F35/C35*100)</f>
        <v>109.598383838384</v>
      </c>
    </row>
    <row r="36" s="17" customFormat="true" ht="41.25" hidden="false" customHeight="true" outlineLevel="0" collapsed="false">
      <c r="A36" s="13" t="s">
        <v>58</v>
      </c>
      <c r="B36" s="20" t="s">
        <v>59</v>
      </c>
      <c r="C36" s="21" t="n">
        <v>747</v>
      </c>
      <c r="D36" s="21" t="n">
        <v>784</v>
      </c>
      <c r="E36" s="21" t="n">
        <v>823</v>
      </c>
      <c r="F36" s="22" t="n">
        <v>508.7</v>
      </c>
      <c r="G36" s="22" t="n">
        <f aca="false">SUM(F36/C36*100)</f>
        <v>68.09906291834</v>
      </c>
    </row>
    <row r="37" s="17" customFormat="true" ht="23.25" hidden="false" customHeight="true" outlineLevel="0" collapsed="false">
      <c r="A37" s="13" t="s">
        <v>60</v>
      </c>
      <c r="B37" s="20" t="s">
        <v>61</v>
      </c>
      <c r="C37" s="21" t="n">
        <f aca="false">C38+C40</f>
        <v>401343</v>
      </c>
      <c r="D37" s="21" t="n">
        <f aca="false">D38+D40</f>
        <v>409858</v>
      </c>
      <c r="E37" s="21" t="n">
        <f aca="false">E38+E40</f>
        <v>417197</v>
      </c>
      <c r="F37" s="26" t="n">
        <f aca="false">F38+F40</f>
        <v>154584.2</v>
      </c>
      <c r="G37" s="22" t="n">
        <f aca="false">SUM(F37/C37*100)</f>
        <v>38.5167300787606</v>
      </c>
    </row>
    <row r="38" s="17" customFormat="true" ht="23.25" hidden="false" customHeight="true" outlineLevel="0" collapsed="false">
      <c r="A38" s="13" t="s">
        <v>62</v>
      </c>
      <c r="B38" s="20" t="s">
        <v>63</v>
      </c>
      <c r="C38" s="21" t="n">
        <f aca="false">C39</f>
        <v>123619</v>
      </c>
      <c r="D38" s="21" t="n">
        <f aca="false">D39</f>
        <v>126586</v>
      </c>
      <c r="E38" s="21" t="n">
        <f aca="false">E39</f>
        <v>129877</v>
      </c>
      <c r="F38" s="21" t="n">
        <f aca="false">F39</f>
        <v>27665.6</v>
      </c>
      <c r="G38" s="22" t="n">
        <f aca="false">SUM(F38/C38*100)</f>
        <v>22.3797312710829</v>
      </c>
    </row>
    <row r="39" s="17" customFormat="true" ht="54.75" hidden="false" customHeight="true" outlineLevel="0" collapsed="false">
      <c r="A39" s="13" t="s">
        <v>64</v>
      </c>
      <c r="B39" s="20" t="s">
        <v>65</v>
      </c>
      <c r="C39" s="21" t="n">
        <v>123619</v>
      </c>
      <c r="D39" s="32" t="n">
        <v>126586</v>
      </c>
      <c r="E39" s="32" t="n">
        <v>129877</v>
      </c>
      <c r="F39" s="22" t="n">
        <v>27665.6</v>
      </c>
      <c r="G39" s="22" t="n">
        <f aca="false">SUM(F39/C39*100)</f>
        <v>22.3797312710829</v>
      </c>
    </row>
    <row r="40" s="17" customFormat="true" ht="20.25" hidden="false" customHeight="true" outlineLevel="0" collapsed="false">
      <c r="A40" s="13" t="s">
        <v>66</v>
      </c>
      <c r="B40" s="20" t="s">
        <v>67</v>
      </c>
      <c r="C40" s="21" t="n">
        <f aca="false">C41+C43</f>
        <v>277724</v>
      </c>
      <c r="D40" s="21" t="n">
        <f aca="false">D41+D43</f>
        <v>283272</v>
      </c>
      <c r="E40" s="21" t="n">
        <f aca="false">E41+E43</f>
        <v>287320</v>
      </c>
      <c r="F40" s="21" t="n">
        <f aca="false">F41+F43</f>
        <v>126918.6</v>
      </c>
      <c r="G40" s="22" t="n">
        <f aca="false">SUM(F40/C40*100)</f>
        <v>45.6995434316084</v>
      </c>
    </row>
    <row r="41" s="17" customFormat="true" ht="27" hidden="false" customHeight="true" outlineLevel="0" collapsed="false">
      <c r="A41" s="13" t="s">
        <v>68</v>
      </c>
      <c r="B41" s="20" t="s">
        <v>69</v>
      </c>
      <c r="C41" s="21" t="n">
        <f aca="false">C42</f>
        <v>166400</v>
      </c>
      <c r="D41" s="21" t="n">
        <f aca="false">D42</f>
        <v>168720</v>
      </c>
      <c r="E41" s="21" t="n">
        <f aca="false">E42</f>
        <v>169761</v>
      </c>
      <c r="F41" s="21" t="n">
        <f aca="false">F42</f>
        <v>109600.8</v>
      </c>
      <c r="G41" s="22" t="n">
        <f aca="false">SUM(F41/C41*100)</f>
        <v>65.8658653846154</v>
      </c>
    </row>
    <row r="42" s="17" customFormat="true" ht="39.75" hidden="false" customHeight="true" outlineLevel="0" collapsed="false">
      <c r="A42" s="13" t="s">
        <v>70</v>
      </c>
      <c r="B42" s="20" t="s">
        <v>71</v>
      </c>
      <c r="C42" s="21" t="n">
        <v>166400</v>
      </c>
      <c r="D42" s="21" t="n">
        <v>168720</v>
      </c>
      <c r="E42" s="21" t="n">
        <v>169761</v>
      </c>
      <c r="F42" s="22" t="n">
        <v>109600.8</v>
      </c>
      <c r="G42" s="22" t="n">
        <f aca="false">SUM(F42/C42*100)</f>
        <v>65.8658653846154</v>
      </c>
    </row>
    <row r="43" s="17" customFormat="true" ht="22.5" hidden="false" customHeight="true" outlineLevel="0" collapsed="false">
      <c r="A43" s="13" t="s">
        <v>72</v>
      </c>
      <c r="B43" s="20" t="s">
        <v>73</v>
      </c>
      <c r="C43" s="21" t="n">
        <f aca="false">C44</f>
        <v>111324</v>
      </c>
      <c r="D43" s="21" t="n">
        <f aca="false">D44</f>
        <v>114552</v>
      </c>
      <c r="E43" s="21" t="n">
        <f aca="false">E44</f>
        <v>117559</v>
      </c>
      <c r="F43" s="21" t="n">
        <f aca="false">F44</f>
        <v>17317.8</v>
      </c>
      <c r="G43" s="22" t="n">
        <f aca="false">SUM(F43/C43*100)</f>
        <v>15.5562142934138</v>
      </c>
    </row>
    <row r="44" s="17" customFormat="true" ht="35.25" hidden="false" customHeight="true" outlineLevel="0" collapsed="false">
      <c r="A44" s="13" t="s">
        <v>74</v>
      </c>
      <c r="B44" s="20" t="s">
        <v>75</v>
      </c>
      <c r="C44" s="21" t="n">
        <v>111324</v>
      </c>
      <c r="D44" s="32" t="n">
        <v>114552</v>
      </c>
      <c r="E44" s="32" t="n">
        <v>117559</v>
      </c>
      <c r="F44" s="22" t="n">
        <v>17317.8</v>
      </c>
      <c r="G44" s="22" t="n">
        <f aca="false">SUM(F44/C44*100)</f>
        <v>15.5562142934138</v>
      </c>
    </row>
    <row r="45" s="17" customFormat="true" ht="24.75" hidden="false" customHeight="true" outlineLevel="0" collapsed="false">
      <c r="A45" s="13" t="s">
        <v>76</v>
      </c>
      <c r="B45" s="20" t="s">
        <v>77</v>
      </c>
      <c r="C45" s="21" t="n">
        <f aca="false">C46+C48</f>
        <v>25325</v>
      </c>
      <c r="D45" s="21" t="n">
        <f aca="false">D46+D48</f>
        <v>25850</v>
      </c>
      <c r="E45" s="21" t="n">
        <f aca="false">E46+E48</f>
        <v>26375</v>
      </c>
      <c r="F45" s="21" t="n">
        <f aca="false">F46+F48</f>
        <v>14394.3</v>
      </c>
      <c r="G45" s="22" t="n">
        <f aca="false">SUM(F45/C45*100)</f>
        <v>56.8383020730503</v>
      </c>
    </row>
    <row r="46" s="17" customFormat="true" ht="36" hidden="false" customHeight="true" outlineLevel="0" collapsed="false">
      <c r="A46" s="13" t="s">
        <v>78</v>
      </c>
      <c r="B46" s="20" t="s">
        <v>79</v>
      </c>
      <c r="C46" s="21" t="n">
        <f aca="false">C47</f>
        <v>25300</v>
      </c>
      <c r="D46" s="21" t="n">
        <f aca="false">D47</f>
        <v>25800</v>
      </c>
      <c r="E46" s="21" t="n">
        <f aca="false">E47</f>
        <v>26350</v>
      </c>
      <c r="F46" s="21" t="n">
        <f aca="false">F47</f>
        <v>14374.3</v>
      </c>
      <c r="G46" s="22" t="n">
        <f aca="false">SUM(F46/C46*100)</f>
        <v>56.8154150197628</v>
      </c>
    </row>
    <row r="47" s="17" customFormat="true" ht="53.25" hidden="false" customHeight="true" outlineLevel="0" collapsed="false">
      <c r="A47" s="13" t="s">
        <v>80</v>
      </c>
      <c r="B47" s="20" t="s">
        <v>81</v>
      </c>
      <c r="C47" s="21" t="n">
        <v>25300</v>
      </c>
      <c r="D47" s="21" t="n">
        <v>25800</v>
      </c>
      <c r="E47" s="21" t="n">
        <v>26350</v>
      </c>
      <c r="F47" s="22" t="n">
        <v>14374.3</v>
      </c>
      <c r="G47" s="22" t="n">
        <f aca="false">SUM(F47/C47*100)</f>
        <v>56.8154150197628</v>
      </c>
    </row>
    <row r="48" s="17" customFormat="true" ht="39.75" hidden="false" customHeight="true" outlineLevel="0" collapsed="false">
      <c r="A48" s="13" t="s">
        <v>82</v>
      </c>
      <c r="B48" s="20" t="s">
        <v>83</v>
      </c>
      <c r="C48" s="21" t="n">
        <f aca="false">C49</f>
        <v>25</v>
      </c>
      <c r="D48" s="21" t="n">
        <f aca="false">D49</f>
        <v>50</v>
      </c>
      <c r="E48" s="21" t="n">
        <f aca="false">E49</f>
        <v>25</v>
      </c>
      <c r="F48" s="21" t="n">
        <f aca="false">F49</f>
        <v>20</v>
      </c>
      <c r="G48" s="22" t="n">
        <f aca="false">SUM(F48/C48*100)</f>
        <v>80</v>
      </c>
    </row>
    <row r="49" s="17" customFormat="true" ht="37.5" hidden="false" customHeight="true" outlineLevel="0" collapsed="false">
      <c r="A49" s="13" t="s">
        <v>84</v>
      </c>
      <c r="B49" s="20" t="s">
        <v>85</v>
      </c>
      <c r="C49" s="21" t="n">
        <v>25</v>
      </c>
      <c r="D49" s="21" t="n">
        <v>50</v>
      </c>
      <c r="E49" s="21" t="n">
        <v>25</v>
      </c>
      <c r="F49" s="22" t="n">
        <v>20</v>
      </c>
      <c r="G49" s="22" t="n">
        <f aca="false">SUM(F49/C49*100)</f>
        <v>80</v>
      </c>
    </row>
    <row r="50" s="17" customFormat="true" ht="51.75" hidden="false" customHeight="true" outlineLevel="0" collapsed="false">
      <c r="A50" s="13" t="s">
        <v>86</v>
      </c>
      <c r="B50" s="20" t="s">
        <v>87</v>
      </c>
      <c r="C50" s="21" t="n">
        <f aca="false">C51+C60</f>
        <v>191145</v>
      </c>
      <c r="D50" s="21" t="n">
        <f aca="false">D51+D60</f>
        <v>194511</v>
      </c>
      <c r="E50" s="21" t="n">
        <f aca="false">E51+E60</f>
        <v>198065</v>
      </c>
      <c r="F50" s="21" t="n">
        <f aca="false">F51+F58+F60</f>
        <v>108028.6</v>
      </c>
      <c r="G50" s="22" t="n">
        <f aca="false">SUM(F50/C50*100)</f>
        <v>56.5165711894112</v>
      </c>
    </row>
    <row r="51" s="17" customFormat="true" ht="86.25" hidden="false" customHeight="true" outlineLevel="0" collapsed="false">
      <c r="A51" s="13" t="s">
        <v>88</v>
      </c>
      <c r="B51" s="20" t="s">
        <v>89</v>
      </c>
      <c r="C51" s="21" t="n">
        <f aca="false">C52+C56+C54</f>
        <v>120810</v>
      </c>
      <c r="D51" s="21" t="n">
        <f aca="false">D52+D56+D54</f>
        <v>125134</v>
      </c>
      <c r="E51" s="21" t="n">
        <f aca="false">E52+E56+E54</f>
        <v>129631</v>
      </c>
      <c r="F51" s="21" t="n">
        <f aca="false">F52+F56+F54</f>
        <v>71549.5</v>
      </c>
      <c r="G51" s="22" t="n">
        <f aca="false">SUM(F51/C51*100)</f>
        <v>59.2248158265044</v>
      </c>
    </row>
    <row r="52" s="17" customFormat="true" ht="73.5" hidden="false" customHeight="true" outlineLevel="0" collapsed="false">
      <c r="A52" s="13" t="s">
        <v>90</v>
      </c>
      <c r="B52" s="38" t="s">
        <v>91</v>
      </c>
      <c r="C52" s="21" t="n">
        <f aca="false">C53</f>
        <v>107768</v>
      </c>
      <c r="D52" s="21" t="n">
        <f aca="false">D53</f>
        <v>112079</v>
      </c>
      <c r="E52" s="21" t="n">
        <f aca="false">E53</f>
        <v>116562</v>
      </c>
      <c r="F52" s="21" t="n">
        <f aca="false">F53</f>
        <v>64285.6</v>
      </c>
      <c r="G52" s="22" t="n">
        <f aca="false">SUM(F52/C52*100)</f>
        <v>59.651844703437</v>
      </c>
    </row>
    <row r="53" s="17" customFormat="true" ht="84.75" hidden="false" customHeight="true" outlineLevel="0" collapsed="false">
      <c r="A53" s="13" t="s">
        <v>92</v>
      </c>
      <c r="B53" s="38" t="s">
        <v>93</v>
      </c>
      <c r="C53" s="21" t="n">
        <v>107768</v>
      </c>
      <c r="D53" s="21" t="n">
        <v>112079</v>
      </c>
      <c r="E53" s="21" t="n">
        <v>116562</v>
      </c>
      <c r="F53" s="22" t="n">
        <v>64285.6</v>
      </c>
      <c r="G53" s="22" t="n">
        <f aca="false">SUM(F53/C53*100)</f>
        <v>59.651844703437</v>
      </c>
    </row>
    <row r="54" s="17" customFormat="true" ht="84.75" hidden="false" customHeight="true" outlineLevel="0" collapsed="false">
      <c r="A54" s="13" t="s">
        <v>94</v>
      </c>
      <c r="B54" s="39" t="s">
        <v>95</v>
      </c>
      <c r="C54" s="21" t="n">
        <f aca="false">C55</f>
        <v>322</v>
      </c>
      <c r="D54" s="21" t="n">
        <f aca="false">D55</f>
        <v>335</v>
      </c>
      <c r="E54" s="21" t="n">
        <f aca="false">E55</f>
        <v>349</v>
      </c>
      <c r="F54" s="21" t="n">
        <f aca="false">F55</f>
        <v>287.1</v>
      </c>
      <c r="G54" s="22" t="n">
        <f aca="false">SUM(F54/C54*100)</f>
        <v>89.1614906832298</v>
      </c>
    </row>
    <row r="55" s="17" customFormat="true" ht="89.25" hidden="false" customHeight="true" outlineLevel="0" collapsed="false">
      <c r="A55" s="13" t="s">
        <v>96</v>
      </c>
      <c r="B55" s="39" t="s">
        <v>97</v>
      </c>
      <c r="C55" s="21" t="n">
        <v>322</v>
      </c>
      <c r="D55" s="21" t="n">
        <v>335</v>
      </c>
      <c r="E55" s="21" t="n">
        <v>349</v>
      </c>
      <c r="F55" s="22" t="n">
        <v>287.1</v>
      </c>
      <c r="G55" s="22" t="n">
        <f aca="false">SUM(F55/C55*100)</f>
        <v>89.1614906832298</v>
      </c>
    </row>
    <row r="56" s="17" customFormat="true" ht="50.25" hidden="false" customHeight="true" outlineLevel="0" collapsed="false">
      <c r="A56" s="13" t="s">
        <v>98</v>
      </c>
      <c r="B56" s="40" t="s">
        <v>99</v>
      </c>
      <c r="C56" s="21" t="n">
        <f aca="false">C57</f>
        <v>12720</v>
      </c>
      <c r="D56" s="21" t="n">
        <f aca="false">D57</f>
        <v>12720</v>
      </c>
      <c r="E56" s="21" t="n">
        <f aca="false">E57</f>
        <v>12720</v>
      </c>
      <c r="F56" s="21" t="n">
        <f aca="false">F57</f>
        <v>6976.8</v>
      </c>
      <c r="G56" s="22" t="n">
        <f aca="false">SUM(F56/C56*100)</f>
        <v>54.8490566037736</v>
      </c>
    </row>
    <row r="57" s="17" customFormat="true" ht="50.25" hidden="false" customHeight="true" outlineLevel="0" collapsed="false">
      <c r="A57" s="13" t="s">
        <v>100</v>
      </c>
      <c r="B57" s="40" t="s">
        <v>101</v>
      </c>
      <c r="C57" s="21" t="n">
        <v>12720</v>
      </c>
      <c r="D57" s="21" t="n">
        <v>12720</v>
      </c>
      <c r="E57" s="21" t="n">
        <v>12720</v>
      </c>
      <c r="F57" s="22" t="n">
        <v>6976.8</v>
      </c>
      <c r="G57" s="22" t="n">
        <f aca="false">SUM(F57/C57*100)</f>
        <v>54.8490566037736</v>
      </c>
    </row>
    <row r="58" s="17" customFormat="true" ht="56.25" hidden="false" customHeight="true" outlineLevel="0" collapsed="false">
      <c r="A58" s="13" t="s">
        <v>102</v>
      </c>
      <c r="B58" s="40" t="s">
        <v>103</v>
      </c>
      <c r="C58" s="21" t="n">
        <v>0</v>
      </c>
      <c r="D58" s="21"/>
      <c r="E58" s="21"/>
      <c r="F58" s="22" t="n">
        <f aca="false">SUM(F59)</f>
        <v>1336.3</v>
      </c>
      <c r="G58" s="22"/>
    </row>
    <row r="59" s="17" customFormat="true" ht="102.75" hidden="false" customHeight="true" outlineLevel="0" collapsed="false">
      <c r="A59" s="13" t="s">
        <v>104</v>
      </c>
      <c r="B59" s="40" t="s">
        <v>105</v>
      </c>
      <c r="C59" s="21" t="n">
        <v>0</v>
      </c>
      <c r="D59" s="21"/>
      <c r="E59" s="21"/>
      <c r="F59" s="22" t="n">
        <v>1336.3</v>
      </c>
      <c r="G59" s="22"/>
    </row>
    <row r="60" s="17" customFormat="true" ht="85.5" hidden="false" customHeight="true" outlineLevel="0" collapsed="false">
      <c r="A60" s="41" t="s">
        <v>106</v>
      </c>
      <c r="B60" s="35" t="s">
        <v>107</v>
      </c>
      <c r="C60" s="21" t="n">
        <f aca="false">C62+C64</f>
        <v>70335</v>
      </c>
      <c r="D60" s="21" t="n">
        <f aca="false">D62+D64</f>
        <v>69377</v>
      </c>
      <c r="E60" s="21" t="n">
        <f aca="false">E62+E64</f>
        <v>68434</v>
      </c>
      <c r="F60" s="21" t="n">
        <f aca="false">F62+F64</f>
        <v>35142.8</v>
      </c>
      <c r="G60" s="22" t="n">
        <f aca="false">SUM(F60/C60*100)</f>
        <v>49.9648823487595</v>
      </c>
    </row>
    <row r="61" s="23" customFormat="true" ht="87" hidden="false" customHeight="true" outlineLevel="0" collapsed="false">
      <c r="A61" s="13" t="s">
        <v>108</v>
      </c>
      <c r="B61" s="20" t="s">
        <v>109</v>
      </c>
      <c r="C61" s="26" t="n">
        <f aca="false">C62</f>
        <v>64913</v>
      </c>
      <c r="D61" s="26" t="n">
        <f aca="false">D62</f>
        <v>63955</v>
      </c>
      <c r="E61" s="26" t="n">
        <f aca="false">E62</f>
        <v>63012</v>
      </c>
      <c r="F61" s="26" t="n">
        <f aca="false">F62</f>
        <v>32126.9</v>
      </c>
      <c r="G61" s="22" t="n">
        <f aca="false">SUM(F61/C61*100)</f>
        <v>49.4922434643292</v>
      </c>
    </row>
    <row r="62" s="23" customFormat="true" ht="85.5" hidden="false" customHeight="true" outlineLevel="0" collapsed="false">
      <c r="A62" s="13" t="s">
        <v>110</v>
      </c>
      <c r="B62" s="40" t="s">
        <v>111</v>
      </c>
      <c r="C62" s="26" t="n">
        <v>64913</v>
      </c>
      <c r="D62" s="26" t="n">
        <v>63955</v>
      </c>
      <c r="E62" s="26" t="n">
        <v>63012</v>
      </c>
      <c r="F62" s="32" t="n">
        <v>32126.9</v>
      </c>
      <c r="G62" s="22" t="n">
        <f aca="false">SUM(F62/C62*100)</f>
        <v>49.4922434643292</v>
      </c>
    </row>
    <row r="63" s="23" customFormat="true" ht="100.5" hidden="false" customHeight="true" outlineLevel="0" collapsed="false">
      <c r="A63" s="41" t="s">
        <v>112</v>
      </c>
      <c r="B63" s="35" t="s">
        <v>113</v>
      </c>
      <c r="C63" s="21" t="n">
        <f aca="false">C64</f>
        <v>5422</v>
      </c>
      <c r="D63" s="21" t="n">
        <f aca="false">D64</f>
        <v>5422</v>
      </c>
      <c r="E63" s="21" t="n">
        <f aca="false">E64</f>
        <v>5422</v>
      </c>
      <c r="F63" s="21" t="n">
        <f aca="false">F64</f>
        <v>3015.9</v>
      </c>
      <c r="G63" s="22" t="n">
        <f aca="false">SUM(F63/C63*100)</f>
        <v>55.6233862043526</v>
      </c>
    </row>
    <row r="64" s="23" customFormat="true" ht="99.75" hidden="false" customHeight="true" outlineLevel="0" collapsed="false">
      <c r="A64" s="13" t="s">
        <v>114</v>
      </c>
      <c r="B64" s="40" t="s">
        <v>115</v>
      </c>
      <c r="C64" s="21" t="n">
        <v>5422</v>
      </c>
      <c r="D64" s="21" t="n">
        <v>5422</v>
      </c>
      <c r="E64" s="21" t="n">
        <v>5422</v>
      </c>
      <c r="F64" s="32" t="n">
        <v>3015.9</v>
      </c>
      <c r="G64" s="22" t="n">
        <f aca="false">SUM(F64/C64*100)</f>
        <v>55.6233862043526</v>
      </c>
    </row>
    <row r="65" s="23" customFormat="true" ht="19.5" hidden="false" customHeight="true" outlineLevel="0" collapsed="false">
      <c r="A65" s="13" t="s">
        <v>116</v>
      </c>
      <c r="B65" s="20" t="s">
        <v>117</v>
      </c>
      <c r="C65" s="21" t="n">
        <f aca="false">C66</f>
        <v>21000</v>
      </c>
      <c r="D65" s="21" t="n">
        <f aca="false">D66</f>
        <v>21000</v>
      </c>
      <c r="E65" s="21" t="n">
        <f aca="false">E66</f>
        <v>21000</v>
      </c>
      <c r="F65" s="21" t="n">
        <f aca="false">F66</f>
        <v>7392.4</v>
      </c>
      <c r="G65" s="22" t="n">
        <f aca="false">SUM(F65/C65*100)</f>
        <v>35.2019047619048</v>
      </c>
    </row>
    <row r="66" s="23" customFormat="true" ht="24.75" hidden="false" customHeight="true" outlineLevel="0" collapsed="false">
      <c r="A66" s="13" t="s">
        <v>118</v>
      </c>
      <c r="B66" s="20" t="s">
        <v>119</v>
      </c>
      <c r="C66" s="21" t="n">
        <f aca="false">C67+C68+C69</f>
        <v>21000</v>
      </c>
      <c r="D66" s="21" t="n">
        <f aca="false">D67+D68+D69</f>
        <v>21000</v>
      </c>
      <c r="E66" s="21" t="n">
        <f aca="false">E67+E68+E69</f>
        <v>21000</v>
      </c>
      <c r="F66" s="21" t="n">
        <f aca="false">F67+F68+F69</f>
        <v>7392.4</v>
      </c>
      <c r="G66" s="22" t="n">
        <f aca="false">SUM(F66/C66*100)</f>
        <v>35.2019047619048</v>
      </c>
    </row>
    <row r="67" s="23" customFormat="true" ht="36.75" hidden="false" customHeight="true" outlineLevel="0" collapsed="false">
      <c r="A67" s="13" t="s">
        <v>120</v>
      </c>
      <c r="B67" s="20" t="s">
        <v>121</v>
      </c>
      <c r="C67" s="21" t="n">
        <v>4000</v>
      </c>
      <c r="D67" s="21" t="n">
        <v>4000</v>
      </c>
      <c r="E67" s="21" t="n">
        <v>4000</v>
      </c>
      <c r="F67" s="32" t="n">
        <v>2300.3</v>
      </c>
      <c r="G67" s="22" t="n">
        <f aca="false">SUM(F67/C67*100)</f>
        <v>57.5075</v>
      </c>
    </row>
    <row r="68" s="23" customFormat="true" ht="24.75" hidden="false" customHeight="true" outlineLevel="0" collapsed="false">
      <c r="A68" s="13" t="s">
        <v>122</v>
      </c>
      <c r="B68" s="20" t="s">
        <v>123</v>
      </c>
      <c r="C68" s="21" t="n">
        <v>6000</v>
      </c>
      <c r="D68" s="21" t="n">
        <v>6000</v>
      </c>
      <c r="E68" s="21" t="n">
        <v>6000</v>
      </c>
      <c r="F68" s="32" t="n">
        <v>327</v>
      </c>
      <c r="G68" s="22" t="n">
        <f aca="false">SUM(F68/C68*100)</f>
        <v>5.45</v>
      </c>
    </row>
    <row r="69" s="23" customFormat="true" ht="24.75" hidden="false" customHeight="true" outlineLevel="0" collapsed="false">
      <c r="A69" s="13" t="s">
        <v>124</v>
      </c>
      <c r="B69" s="20" t="s">
        <v>125</v>
      </c>
      <c r="C69" s="21" t="n">
        <v>11000</v>
      </c>
      <c r="D69" s="21" t="n">
        <v>11000</v>
      </c>
      <c r="E69" s="21" t="n">
        <v>11000</v>
      </c>
      <c r="F69" s="32" t="n">
        <v>4765.1</v>
      </c>
      <c r="G69" s="22" t="n">
        <f aca="false">SUM(F69/C69*100)</f>
        <v>43.3190909090909</v>
      </c>
    </row>
    <row r="70" s="23" customFormat="true" ht="21" hidden="true" customHeight="true" outlineLevel="0" collapsed="false">
      <c r="A70" s="13" t="s">
        <v>122</v>
      </c>
      <c r="B70" s="20" t="s">
        <v>126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32"/>
      <c r="G70" s="22" t="e">
        <f aca="false">SUM(F70/C70*100)</f>
        <v>#DIV/0!</v>
      </c>
    </row>
    <row r="71" s="23" customFormat="true" ht="21" hidden="true" customHeight="true" outlineLevel="0" collapsed="false">
      <c r="A71" s="13" t="s">
        <v>127</v>
      </c>
      <c r="B71" s="20" t="s">
        <v>126</v>
      </c>
      <c r="C71" s="21" t="n">
        <v>0</v>
      </c>
      <c r="D71" s="21" t="n">
        <v>0</v>
      </c>
      <c r="E71" s="21" t="n">
        <v>0</v>
      </c>
      <c r="F71" s="32"/>
      <c r="G71" s="22" t="e">
        <f aca="false">SUM(F71/C71*100)</f>
        <v>#DIV/0!</v>
      </c>
    </row>
    <row r="72" s="23" customFormat="true" ht="21" hidden="true" customHeight="true" outlineLevel="0" collapsed="false">
      <c r="A72" s="13" t="s">
        <v>128</v>
      </c>
      <c r="B72" s="20" t="s">
        <v>129</v>
      </c>
      <c r="C72" s="21" t="n">
        <f aca="false">C73</f>
        <v>0</v>
      </c>
      <c r="D72" s="21" t="n">
        <f aca="false">D73</f>
        <v>0</v>
      </c>
      <c r="E72" s="21" t="n">
        <f aca="false">E73</f>
        <v>0</v>
      </c>
      <c r="F72" s="32"/>
      <c r="G72" s="22" t="e">
        <f aca="false">SUM(F72/C72*100)</f>
        <v>#DIV/0!</v>
      </c>
    </row>
    <row r="73" s="23" customFormat="true" ht="21" hidden="true" customHeight="true" outlineLevel="0" collapsed="false">
      <c r="A73" s="13" t="s">
        <v>130</v>
      </c>
      <c r="B73" s="20" t="s">
        <v>131</v>
      </c>
      <c r="C73" s="21" t="n">
        <v>0</v>
      </c>
      <c r="D73" s="21" t="n">
        <v>0</v>
      </c>
      <c r="E73" s="21" t="n">
        <v>0</v>
      </c>
      <c r="F73" s="32"/>
      <c r="G73" s="22" t="e">
        <f aca="false">SUM(F73/C73*100)</f>
        <v>#DIV/0!</v>
      </c>
    </row>
    <row r="74" s="23" customFormat="true" ht="37.5" hidden="false" customHeight="true" outlineLevel="0" collapsed="false">
      <c r="A74" s="13" t="s">
        <v>132</v>
      </c>
      <c r="B74" s="20" t="s">
        <v>133</v>
      </c>
      <c r="C74" s="26" t="n">
        <f aca="false">C75+C78</f>
        <v>13600</v>
      </c>
      <c r="D74" s="26" t="n">
        <f aca="false">D75+D78</f>
        <v>13600</v>
      </c>
      <c r="E74" s="26" t="n">
        <f aca="false">E75+E78</f>
        <v>13600</v>
      </c>
      <c r="F74" s="26" t="n">
        <f aca="false">F75+F78</f>
        <v>16334.2</v>
      </c>
      <c r="G74" s="22" t="n">
        <f aca="false">SUM(F74/C74*100)</f>
        <v>120.104411764706</v>
      </c>
    </row>
    <row r="75" s="23" customFormat="true" ht="21" hidden="false" customHeight="true" outlineLevel="0" collapsed="false">
      <c r="A75" s="13" t="s">
        <v>134</v>
      </c>
      <c r="B75" s="20" t="s">
        <v>135</v>
      </c>
      <c r="C75" s="26" t="n">
        <f aca="false">C76</f>
        <v>10600</v>
      </c>
      <c r="D75" s="26" t="n">
        <f aca="false">D76</f>
        <v>10600</v>
      </c>
      <c r="E75" s="26" t="n">
        <f aca="false">E76</f>
        <v>10600</v>
      </c>
      <c r="F75" s="26" t="n">
        <f aca="false">F76</f>
        <v>6028.2</v>
      </c>
      <c r="G75" s="22" t="n">
        <f aca="false">SUM(F75/C75*100)</f>
        <v>56.8698113207547</v>
      </c>
    </row>
    <row r="76" s="23" customFormat="true" ht="21" hidden="false" customHeight="true" outlineLevel="0" collapsed="false">
      <c r="A76" s="13" t="s">
        <v>136</v>
      </c>
      <c r="B76" s="20" t="s">
        <v>137</v>
      </c>
      <c r="C76" s="26" t="n">
        <f aca="false">C77</f>
        <v>10600</v>
      </c>
      <c r="D76" s="26" t="n">
        <f aca="false">D77</f>
        <v>10600</v>
      </c>
      <c r="E76" s="26" t="n">
        <f aca="false">E77</f>
        <v>10600</v>
      </c>
      <c r="F76" s="26" t="n">
        <f aca="false">F77</f>
        <v>6028.2</v>
      </c>
      <c r="G76" s="22" t="n">
        <f aca="false">SUM(F76/C76*100)</f>
        <v>56.8698113207547</v>
      </c>
    </row>
    <row r="77" s="23" customFormat="true" ht="34.5" hidden="false" customHeight="true" outlineLevel="0" collapsed="false">
      <c r="A77" s="13" t="s">
        <v>138</v>
      </c>
      <c r="B77" s="40" t="s">
        <v>139</v>
      </c>
      <c r="C77" s="26" t="n">
        <v>10600</v>
      </c>
      <c r="D77" s="26" t="n">
        <v>10600</v>
      </c>
      <c r="E77" s="26" t="n">
        <v>10600</v>
      </c>
      <c r="F77" s="32" t="n">
        <v>6028.2</v>
      </c>
      <c r="G77" s="22" t="n">
        <f aca="false">SUM(F77/C77*100)</f>
        <v>56.8698113207547</v>
      </c>
    </row>
    <row r="78" s="23" customFormat="true" ht="26.25" hidden="false" customHeight="true" outlineLevel="0" collapsed="false">
      <c r="A78" s="42" t="s">
        <v>140</v>
      </c>
      <c r="B78" s="40" t="s">
        <v>141</v>
      </c>
      <c r="C78" s="26" t="n">
        <f aca="false">C79</f>
        <v>3000</v>
      </c>
      <c r="D78" s="26" t="n">
        <f aca="false">D79</f>
        <v>3000</v>
      </c>
      <c r="E78" s="26" t="n">
        <f aca="false">E79</f>
        <v>3000</v>
      </c>
      <c r="F78" s="26" t="n">
        <f aca="false">F79</f>
        <v>10306</v>
      </c>
      <c r="G78" s="22" t="n">
        <f aca="false">SUM(F78/C78*100)</f>
        <v>343.533333333333</v>
      </c>
    </row>
    <row r="79" s="23" customFormat="true" ht="26.25" hidden="false" customHeight="true" outlineLevel="0" collapsed="false">
      <c r="A79" s="42" t="s">
        <v>142</v>
      </c>
      <c r="B79" s="40" t="s">
        <v>143</v>
      </c>
      <c r="C79" s="26" t="n">
        <v>3000</v>
      </c>
      <c r="D79" s="26" t="n">
        <v>3000</v>
      </c>
      <c r="E79" s="26" t="n">
        <v>3000</v>
      </c>
      <c r="F79" s="32" t="n">
        <v>10306</v>
      </c>
      <c r="G79" s="22" t="n">
        <f aca="false">SUM(F79/C79*100)</f>
        <v>343.533333333333</v>
      </c>
    </row>
    <row r="80" s="23" customFormat="true" ht="34.5" hidden="false" customHeight="true" outlineLevel="0" collapsed="false">
      <c r="A80" s="13" t="s">
        <v>144</v>
      </c>
      <c r="B80" s="20" t="s">
        <v>145</v>
      </c>
      <c r="C80" s="21" t="n">
        <f aca="false">C81+C84+C87</f>
        <v>37543</v>
      </c>
      <c r="D80" s="21" t="n">
        <f aca="false">D81+D84+D87</f>
        <v>39007</v>
      </c>
      <c r="E80" s="21" t="n">
        <f aca="false">E81+E84+E87</f>
        <v>40530</v>
      </c>
      <c r="F80" s="21" t="n">
        <f aca="false">F81+F84+F87</f>
        <v>78489.5</v>
      </c>
      <c r="G80" s="22" t="n">
        <f aca="false">SUM(F80/C80*100)</f>
        <v>209.065604773193</v>
      </c>
    </row>
    <row r="81" s="23" customFormat="true" ht="84" hidden="false" customHeight="true" outlineLevel="0" collapsed="false">
      <c r="A81" s="41" t="s">
        <v>146</v>
      </c>
      <c r="B81" s="20" t="s">
        <v>147</v>
      </c>
      <c r="C81" s="21" t="n">
        <f aca="false">C83</f>
        <v>522</v>
      </c>
      <c r="D81" s="21" t="n">
        <f aca="false">D83</f>
        <v>504</v>
      </c>
      <c r="E81" s="21" t="n">
        <f aca="false">E83</f>
        <v>487</v>
      </c>
      <c r="F81" s="21" t="n">
        <f aca="false">F83</f>
        <v>292.1</v>
      </c>
      <c r="G81" s="22" t="n">
        <f aca="false">SUM(F81/C81*100)</f>
        <v>55.9578544061303</v>
      </c>
    </row>
    <row r="82" s="23" customFormat="true" ht="99.75" hidden="false" customHeight="true" outlineLevel="0" collapsed="false">
      <c r="A82" s="13" t="s">
        <v>148</v>
      </c>
      <c r="B82" s="20" t="s">
        <v>149</v>
      </c>
      <c r="C82" s="21" t="n">
        <f aca="false">C83</f>
        <v>522</v>
      </c>
      <c r="D82" s="21" t="n">
        <f aca="false">D83</f>
        <v>504</v>
      </c>
      <c r="E82" s="21" t="n">
        <f aca="false">E83</f>
        <v>487</v>
      </c>
      <c r="F82" s="21" t="n">
        <f aca="false">F83</f>
        <v>292.1</v>
      </c>
      <c r="G82" s="22" t="n">
        <f aca="false">SUM(F82/C82*100)</f>
        <v>55.9578544061303</v>
      </c>
    </row>
    <row r="83" s="23" customFormat="true" ht="102" hidden="false" customHeight="true" outlineLevel="0" collapsed="false">
      <c r="A83" s="13" t="s">
        <v>150</v>
      </c>
      <c r="B83" s="40" t="s">
        <v>151</v>
      </c>
      <c r="C83" s="21" t="n">
        <v>522</v>
      </c>
      <c r="D83" s="21" t="n">
        <v>504</v>
      </c>
      <c r="E83" s="21" t="n">
        <v>487</v>
      </c>
      <c r="F83" s="32" t="n">
        <v>292.1</v>
      </c>
      <c r="G83" s="22" t="n">
        <f aca="false">SUM(F83/C83*100)</f>
        <v>55.9578544061303</v>
      </c>
    </row>
    <row r="84" s="23" customFormat="true" ht="41.25" hidden="false" customHeight="true" outlineLevel="0" collapsed="false">
      <c r="A84" s="13" t="s">
        <v>152</v>
      </c>
      <c r="B84" s="20" t="s">
        <v>153</v>
      </c>
      <c r="C84" s="21" t="n">
        <f aca="false">C86</f>
        <v>12400</v>
      </c>
      <c r="D84" s="21" t="n">
        <f aca="false">D86</f>
        <v>12897</v>
      </c>
      <c r="E84" s="21" t="n">
        <f aca="false">E86</f>
        <v>13412</v>
      </c>
      <c r="F84" s="21" t="n">
        <f aca="false">F86</f>
        <v>50842.4</v>
      </c>
      <c r="G84" s="22" t="n">
        <f aca="false">SUM(F84/C84*100)</f>
        <v>410.01935483871</v>
      </c>
    </row>
    <row r="85" s="23" customFormat="true" ht="41.25" hidden="false" customHeight="true" outlineLevel="0" collapsed="false">
      <c r="A85" s="13" t="s">
        <v>154</v>
      </c>
      <c r="B85" s="20" t="s">
        <v>155</v>
      </c>
      <c r="C85" s="21" t="n">
        <f aca="false">C86</f>
        <v>12400</v>
      </c>
      <c r="D85" s="21" t="n">
        <f aca="false">D86</f>
        <v>12897</v>
      </c>
      <c r="E85" s="21" t="n">
        <f aca="false">E86</f>
        <v>13412</v>
      </c>
      <c r="F85" s="21" t="n">
        <f aca="false">F86</f>
        <v>50842.4</v>
      </c>
      <c r="G85" s="22" t="n">
        <f aca="false">SUM(F85/C85*100)</f>
        <v>410.01935483871</v>
      </c>
    </row>
    <row r="86" s="23" customFormat="true" ht="56.25" hidden="false" customHeight="true" outlineLevel="0" collapsed="false">
      <c r="A86" s="13" t="s">
        <v>156</v>
      </c>
      <c r="B86" s="40" t="s">
        <v>157</v>
      </c>
      <c r="C86" s="21" t="n">
        <v>12400</v>
      </c>
      <c r="D86" s="21" t="n">
        <v>12897</v>
      </c>
      <c r="E86" s="21" t="n">
        <v>13412</v>
      </c>
      <c r="F86" s="32" t="n">
        <v>50842.4</v>
      </c>
      <c r="G86" s="22" t="n">
        <f aca="false">SUM(F86/C86*100)</f>
        <v>410.01935483871</v>
      </c>
    </row>
    <row r="87" s="23" customFormat="true" ht="70.5" hidden="false" customHeight="true" outlineLevel="0" collapsed="false">
      <c r="A87" s="13" t="s">
        <v>158</v>
      </c>
      <c r="B87" s="40" t="s">
        <v>159</v>
      </c>
      <c r="C87" s="21" t="n">
        <f aca="false">C88</f>
        <v>24621</v>
      </c>
      <c r="D87" s="21" t="n">
        <f aca="false">D88</f>
        <v>25606</v>
      </c>
      <c r="E87" s="21" t="n">
        <f aca="false">E88</f>
        <v>26631</v>
      </c>
      <c r="F87" s="21" t="n">
        <f aca="false">F88</f>
        <v>27355</v>
      </c>
      <c r="G87" s="22" t="n">
        <f aca="false">SUM(F87/C87*100)</f>
        <v>111.104341822022</v>
      </c>
    </row>
    <row r="88" s="23" customFormat="true" ht="84.75" hidden="false" customHeight="true" outlineLevel="0" collapsed="false">
      <c r="A88" s="13" t="s">
        <v>160</v>
      </c>
      <c r="B88" s="40" t="s">
        <v>161</v>
      </c>
      <c r="C88" s="21" t="n">
        <v>24621</v>
      </c>
      <c r="D88" s="21" t="n">
        <v>25606</v>
      </c>
      <c r="E88" s="21" t="n">
        <v>26631</v>
      </c>
      <c r="F88" s="32" t="n">
        <v>27355</v>
      </c>
      <c r="G88" s="22" t="n">
        <f aca="false">SUM(F88/C88*100)</f>
        <v>111.104341822022</v>
      </c>
    </row>
    <row r="89" s="23" customFormat="true" ht="29.25" hidden="false" customHeight="true" outlineLevel="0" collapsed="false">
      <c r="A89" s="13" t="s">
        <v>162</v>
      </c>
      <c r="B89" s="40" t="s">
        <v>163</v>
      </c>
      <c r="C89" s="21" t="n">
        <f aca="false">C158</f>
        <v>10944</v>
      </c>
      <c r="D89" s="21" t="n">
        <f aca="false">D158</f>
        <v>10944</v>
      </c>
      <c r="E89" s="21" t="n">
        <f aca="false">E158</f>
        <v>37106.1</v>
      </c>
      <c r="F89" s="21" t="n">
        <f aca="false">F90+F154+F156+F164+F166+F175</f>
        <v>4802.3</v>
      </c>
      <c r="G89" s="22" t="n">
        <f aca="false">SUM(F89/C89*100)</f>
        <v>43.8806652046784</v>
      </c>
    </row>
    <row r="90" s="23" customFormat="true" ht="38.25" hidden="false" customHeight="true" outlineLevel="0" collapsed="false">
      <c r="A90" s="24" t="s">
        <v>164</v>
      </c>
      <c r="B90" s="40" t="s">
        <v>165</v>
      </c>
      <c r="C90" s="21" t="n">
        <v>0</v>
      </c>
      <c r="D90" s="21"/>
      <c r="E90" s="21"/>
      <c r="F90" s="21" t="n">
        <f aca="false">SUM(F91+F96+F103+F108+F111+F114+F117+F121+F128+F133+F135+F145)</f>
        <v>1787</v>
      </c>
      <c r="G90" s="22"/>
    </row>
    <row r="91" s="23" customFormat="true" ht="55.5" hidden="false" customHeight="true" outlineLevel="0" collapsed="false">
      <c r="A91" s="24" t="s">
        <v>166</v>
      </c>
      <c r="B91" s="40" t="s">
        <v>167</v>
      </c>
      <c r="C91" s="21" t="n">
        <v>0</v>
      </c>
      <c r="D91" s="21"/>
      <c r="E91" s="21"/>
      <c r="F91" s="21" t="n">
        <f aca="false">SUM(F92)</f>
        <v>18.6</v>
      </c>
      <c r="G91" s="22"/>
    </row>
    <row r="92" s="44" customFormat="true" ht="85.5" hidden="false" customHeight="true" outlineLevel="0" collapsed="false">
      <c r="A92" s="24" t="s">
        <v>168</v>
      </c>
      <c r="B92" s="43" t="s">
        <v>169</v>
      </c>
      <c r="C92" s="27" t="n">
        <v>0</v>
      </c>
      <c r="D92" s="26" t="n">
        <v>0</v>
      </c>
      <c r="E92" s="26" t="n">
        <v>0</v>
      </c>
      <c r="F92" s="27" t="n">
        <f aca="false">SUM(F93:F95)</f>
        <v>18.6</v>
      </c>
      <c r="G92" s="27"/>
    </row>
    <row r="93" s="44" customFormat="true" ht="133.5" hidden="false" customHeight="true" outlineLevel="0" collapsed="false">
      <c r="A93" s="24" t="s">
        <v>170</v>
      </c>
      <c r="B93" s="43" t="s">
        <v>171</v>
      </c>
      <c r="C93" s="27" t="n">
        <v>0</v>
      </c>
      <c r="D93" s="26" t="n">
        <v>0</v>
      </c>
      <c r="E93" s="26" t="n">
        <v>0</v>
      </c>
      <c r="F93" s="27" t="n">
        <v>1.1</v>
      </c>
      <c r="G93" s="27"/>
    </row>
    <row r="94" s="44" customFormat="true" ht="99.75" hidden="false" customHeight="true" outlineLevel="0" collapsed="false">
      <c r="A94" s="24" t="s">
        <v>172</v>
      </c>
      <c r="B94" s="43" t="s">
        <v>173</v>
      </c>
      <c r="C94" s="27" t="n">
        <v>0</v>
      </c>
      <c r="D94" s="26" t="n">
        <v>0</v>
      </c>
      <c r="E94" s="26" t="n">
        <v>0</v>
      </c>
      <c r="F94" s="27" t="n">
        <v>17.5</v>
      </c>
      <c r="G94" s="27"/>
    </row>
    <row r="95" s="44" customFormat="true" ht="102" hidden="true" customHeight="true" outlineLevel="0" collapsed="false">
      <c r="A95" s="24" t="s">
        <v>174</v>
      </c>
      <c r="B95" s="43" t="s">
        <v>175</v>
      </c>
      <c r="C95" s="27" t="n">
        <v>0</v>
      </c>
      <c r="D95" s="26" t="n">
        <v>0</v>
      </c>
      <c r="E95" s="26" t="n">
        <v>0</v>
      </c>
      <c r="F95" s="27"/>
      <c r="G95" s="27"/>
    </row>
    <row r="96" s="44" customFormat="true" ht="93.75" hidden="false" customHeight="true" outlineLevel="0" collapsed="false">
      <c r="A96" s="24" t="s">
        <v>176</v>
      </c>
      <c r="B96" s="43" t="s">
        <v>177</v>
      </c>
      <c r="C96" s="27" t="n">
        <v>0</v>
      </c>
      <c r="D96" s="26" t="n">
        <v>0</v>
      </c>
      <c r="E96" s="26" t="n">
        <v>0</v>
      </c>
      <c r="F96" s="27" t="n">
        <f aca="false">SUM(F97:F102)</f>
        <v>61</v>
      </c>
      <c r="G96" s="27"/>
    </row>
    <row r="97" s="44" customFormat="true" ht="182.25" hidden="false" customHeight="true" outlineLevel="0" collapsed="false">
      <c r="A97" s="24" t="s">
        <v>178</v>
      </c>
      <c r="B97" s="43" t="s">
        <v>179</v>
      </c>
      <c r="C97" s="27" t="n">
        <v>0</v>
      </c>
      <c r="D97" s="26" t="n">
        <v>0</v>
      </c>
      <c r="E97" s="26" t="n">
        <v>0</v>
      </c>
      <c r="F97" s="27" t="n">
        <v>4.8</v>
      </c>
      <c r="G97" s="27"/>
    </row>
    <row r="98" s="44" customFormat="true" ht="156" hidden="false" customHeight="true" outlineLevel="0" collapsed="false">
      <c r="A98" s="24" t="s">
        <v>180</v>
      </c>
      <c r="B98" s="43" t="s">
        <v>181</v>
      </c>
      <c r="C98" s="27" t="n">
        <v>0</v>
      </c>
      <c r="D98" s="26" t="n">
        <v>0</v>
      </c>
      <c r="E98" s="26" t="n">
        <v>0</v>
      </c>
      <c r="F98" s="27" t="n">
        <v>16.4</v>
      </c>
      <c r="G98" s="27"/>
    </row>
    <row r="99" s="44" customFormat="true" ht="121.5" hidden="false" customHeight="true" outlineLevel="0" collapsed="false">
      <c r="A99" s="24" t="s">
        <v>182</v>
      </c>
      <c r="B99" s="43" t="s">
        <v>183</v>
      </c>
      <c r="C99" s="27" t="n">
        <v>0</v>
      </c>
      <c r="D99" s="26" t="n">
        <v>0</v>
      </c>
      <c r="E99" s="26" t="n">
        <v>0</v>
      </c>
      <c r="F99" s="27" t="n">
        <v>1</v>
      </c>
      <c r="G99" s="27"/>
    </row>
    <row r="100" s="44" customFormat="true" ht="189.75" hidden="false" customHeight="true" outlineLevel="0" collapsed="false">
      <c r="A100" s="24" t="s">
        <v>184</v>
      </c>
      <c r="B100" s="43" t="s">
        <v>185</v>
      </c>
      <c r="C100" s="27" t="n">
        <v>0</v>
      </c>
      <c r="D100" s="26"/>
      <c r="E100" s="26"/>
      <c r="F100" s="27" t="n">
        <v>2</v>
      </c>
      <c r="G100" s="27"/>
    </row>
    <row r="101" s="44" customFormat="true" ht="121.5" hidden="false" customHeight="true" outlineLevel="0" collapsed="false">
      <c r="A101" s="24" t="s">
        <v>186</v>
      </c>
      <c r="B101" s="43" t="s">
        <v>187</v>
      </c>
      <c r="C101" s="27" t="n">
        <v>0</v>
      </c>
      <c r="D101" s="26" t="n">
        <v>0</v>
      </c>
      <c r="E101" s="26" t="n">
        <v>0</v>
      </c>
      <c r="F101" s="27" t="n">
        <v>32.4</v>
      </c>
      <c r="G101" s="27"/>
    </row>
    <row r="102" s="44" customFormat="true" ht="114.75" hidden="false" customHeight="true" outlineLevel="0" collapsed="false">
      <c r="A102" s="24" t="s">
        <v>188</v>
      </c>
      <c r="B102" s="43" t="s">
        <v>189</v>
      </c>
      <c r="C102" s="27" t="n">
        <v>0</v>
      </c>
      <c r="D102" s="26" t="n">
        <v>0</v>
      </c>
      <c r="E102" s="26" t="n">
        <v>0</v>
      </c>
      <c r="F102" s="27" t="n">
        <v>4.4</v>
      </c>
      <c r="G102" s="27"/>
    </row>
    <row r="103" s="44" customFormat="true" ht="57" hidden="false" customHeight="true" outlineLevel="0" collapsed="false">
      <c r="A103" s="24" t="s">
        <v>190</v>
      </c>
      <c r="B103" s="43" t="s">
        <v>191</v>
      </c>
      <c r="C103" s="45" t="n">
        <f aca="false">C104+C107</f>
        <v>0</v>
      </c>
      <c r="D103" s="45" t="n">
        <f aca="false">D104+D107</f>
        <v>0</v>
      </c>
      <c r="E103" s="45" t="n">
        <f aca="false">E104+E107</f>
        <v>0</v>
      </c>
      <c r="F103" s="45" t="n">
        <f aca="false">F104+F107</f>
        <v>23.5</v>
      </c>
      <c r="G103" s="27"/>
    </row>
    <row r="104" s="44" customFormat="true" ht="84" hidden="false" customHeight="true" outlineLevel="0" collapsed="false">
      <c r="A104" s="24" t="s">
        <v>192</v>
      </c>
      <c r="B104" s="43" t="s">
        <v>193</v>
      </c>
      <c r="C104" s="45" t="n">
        <v>0</v>
      </c>
      <c r="D104" s="26" t="n">
        <v>0</v>
      </c>
      <c r="E104" s="26" t="n">
        <v>0</v>
      </c>
      <c r="F104" s="27" t="n">
        <f aca="false">SUM(F105:F106)</f>
        <v>3.5</v>
      </c>
      <c r="G104" s="27"/>
    </row>
    <row r="105" s="46" customFormat="true" ht="99" hidden="true" customHeight="true" outlineLevel="0" collapsed="false">
      <c r="A105" s="24" t="s">
        <v>194</v>
      </c>
      <c r="B105" s="43" t="s">
        <v>195</v>
      </c>
      <c r="C105" s="45" t="n">
        <v>0</v>
      </c>
      <c r="D105" s="26" t="n">
        <v>0</v>
      </c>
      <c r="E105" s="26" t="n">
        <v>0</v>
      </c>
      <c r="F105" s="27"/>
      <c r="G105" s="27"/>
    </row>
    <row r="106" s="44" customFormat="true" ht="86.25" hidden="false" customHeight="true" outlineLevel="0" collapsed="false">
      <c r="A106" s="24" t="s">
        <v>196</v>
      </c>
      <c r="B106" s="43" t="s">
        <v>197</v>
      </c>
      <c r="C106" s="45" t="n">
        <v>0</v>
      </c>
      <c r="D106" s="26" t="n">
        <v>0</v>
      </c>
      <c r="E106" s="26" t="n">
        <v>0</v>
      </c>
      <c r="F106" s="27" t="n">
        <v>3.5</v>
      </c>
      <c r="G106" s="27"/>
    </row>
    <row r="107" s="44" customFormat="true" ht="86.25" hidden="false" customHeight="true" outlineLevel="0" collapsed="false">
      <c r="A107" s="24" t="s">
        <v>198</v>
      </c>
      <c r="B107" s="43" t="s">
        <v>199</v>
      </c>
      <c r="C107" s="45" t="n">
        <v>0</v>
      </c>
      <c r="D107" s="26" t="n">
        <v>0</v>
      </c>
      <c r="E107" s="26" t="n">
        <v>0</v>
      </c>
      <c r="F107" s="27" t="n">
        <v>20</v>
      </c>
      <c r="G107" s="27"/>
    </row>
    <row r="108" s="44" customFormat="true" ht="75.75" hidden="false" customHeight="true" outlineLevel="0" collapsed="false">
      <c r="A108" s="24" t="s">
        <v>200</v>
      </c>
      <c r="B108" s="43" t="s">
        <v>201</v>
      </c>
      <c r="C108" s="27" t="n">
        <v>0</v>
      </c>
      <c r="D108" s="26" t="n">
        <v>0</v>
      </c>
      <c r="E108" s="26" t="n">
        <v>0</v>
      </c>
      <c r="F108" s="27" t="n">
        <f aca="false">SUM(F109:F110)</f>
        <v>4</v>
      </c>
      <c r="G108" s="27"/>
    </row>
    <row r="109" s="44" customFormat="true" ht="120.75" hidden="true" customHeight="true" outlineLevel="0" collapsed="false">
      <c r="A109" s="24" t="s">
        <v>202</v>
      </c>
      <c r="B109" s="43" t="s">
        <v>203</v>
      </c>
      <c r="C109" s="27" t="n">
        <v>0</v>
      </c>
      <c r="D109" s="26" t="n">
        <v>0</v>
      </c>
      <c r="E109" s="26" t="n">
        <v>0</v>
      </c>
      <c r="F109" s="27"/>
      <c r="G109" s="27"/>
    </row>
    <row r="110" s="44" customFormat="true" ht="120" hidden="false" customHeight="true" outlineLevel="0" collapsed="false">
      <c r="A110" s="24" t="s">
        <v>204</v>
      </c>
      <c r="B110" s="43" t="s">
        <v>205</v>
      </c>
      <c r="C110" s="27" t="n">
        <v>0</v>
      </c>
      <c r="D110" s="26" t="n">
        <v>0</v>
      </c>
      <c r="E110" s="26" t="n">
        <v>0</v>
      </c>
      <c r="F110" s="27" t="n">
        <v>4</v>
      </c>
      <c r="G110" s="27"/>
    </row>
    <row r="111" s="44" customFormat="true" ht="70.5" hidden="false" customHeight="true" outlineLevel="0" collapsed="false">
      <c r="A111" s="24" t="s">
        <v>206</v>
      </c>
      <c r="B111" s="43" t="s">
        <v>207</v>
      </c>
      <c r="C111" s="27" t="n">
        <f aca="false">C112</f>
        <v>0</v>
      </c>
      <c r="D111" s="27" t="n">
        <f aca="false">D112</f>
        <v>0</v>
      </c>
      <c r="E111" s="27" t="n">
        <f aca="false">E112</f>
        <v>0</v>
      </c>
      <c r="F111" s="27" t="n">
        <f aca="false">F112</f>
        <v>50</v>
      </c>
      <c r="G111" s="27"/>
    </row>
    <row r="112" s="44" customFormat="true" ht="85.5" hidden="true" customHeight="true" outlineLevel="0" collapsed="false">
      <c r="A112" s="24" t="s">
        <v>208</v>
      </c>
      <c r="B112" s="43" t="s">
        <v>209</v>
      </c>
      <c r="C112" s="27" t="n">
        <v>0</v>
      </c>
      <c r="D112" s="26" t="n">
        <v>0</v>
      </c>
      <c r="E112" s="26" t="n">
        <v>0</v>
      </c>
      <c r="F112" s="27" t="n">
        <f aca="false">SUM(F113)</f>
        <v>50</v>
      </c>
      <c r="G112" s="27"/>
    </row>
    <row r="113" s="44" customFormat="true" ht="188.25" hidden="false" customHeight="true" outlineLevel="0" collapsed="false">
      <c r="A113" s="24" t="s">
        <v>210</v>
      </c>
      <c r="B113" s="43" t="s">
        <v>211</v>
      </c>
      <c r="C113" s="27" t="n">
        <v>0</v>
      </c>
      <c r="D113" s="26" t="n">
        <v>0</v>
      </c>
      <c r="E113" s="26" t="n">
        <v>0</v>
      </c>
      <c r="F113" s="27" t="n">
        <v>50</v>
      </c>
      <c r="G113" s="27"/>
    </row>
    <row r="114" s="44" customFormat="true" ht="54.75" hidden="false" customHeight="true" outlineLevel="0" collapsed="false">
      <c r="A114" s="24" t="s">
        <v>212</v>
      </c>
      <c r="B114" s="43" t="s">
        <v>213</v>
      </c>
      <c r="C114" s="27" t="n">
        <v>0</v>
      </c>
      <c r="D114" s="26" t="n">
        <v>0</v>
      </c>
      <c r="E114" s="26" t="n">
        <v>0</v>
      </c>
      <c r="F114" s="27" t="n">
        <f aca="false">SUM(F115)</f>
        <v>18.2</v>
      </c>
      <c r="G114" s="27"/>
    </row>
    <row r="115" s="44" customFormat="true" ht="84.75" hidden="false" customHeight="true" outlineLevel="0" collapsed="false">
      <c r="A115" s="24" t="s">
        <v>214</v>
      </c>
      <c r="B115" s="43" t="s">
        <v>215</v>
      </c>
      <c r="C115" s="27" t="n">
        <v>0</v>
      </c>
      <c r="D115" s="26" t="n">
        <v>0</v>
      </c>
      <c r="E115" s="26" t="n">
        <v>0</v>
      </c>
      <c r="F115" s="27" t="n">
        <f aca="false">SUM(F116)</f>
        <v>18.2</v>
      </c>
      <c r="G115" s="27"/>
    </row>
    <row r="116" s="44" customFormat="true" ht="87.75" hidden="false" customHeight="true" outlineLevel="0" collapsed="false">
      <c r="A116" s="24" t="s">
        <v>216</v>
      </c>
      <c r="B116" s="43" t="s">
        <v>217</v>
      </c>
      <c r="C116" s="27" t="n">
        <v>0</v>
      </c>
      <c r="D116" s="26" t="n">
        <v>0</v>
      </c>
      <c r="E116" s="26" t="n">
        <v>0</v>
      </c>
      <c r="F116" s="27" t="n">
        <v>18.2</v>
      </c>
      <c r="G116" s="27"/>
    </row>
    <row r="117" s="46" customFormat="true" ht="72.75" hidden="false" customHeight="true" outlineLevel="0" collapsed="false">
      <c r="A117" s="24" t="s">
        <v>218</v>
      </c>
      <c r="B117" s="43" t="s">
        <v>219</v>
      </c>
      <c r="C117" s="27" t="n">
        <v>0</v>
      </c>
      <c r="D117" s="26" t="n">
        <v>0</v>
      </c>
      <c r="E117" s="26" t="n">
        <v>0</v>
      </c>
      <c r="F117" s="27" t="n">
        <f aca="false">SUM(F118)</f>
        <v>142.7</v>
      </c>
      <c r="G117" s="27"/>
    </row>
    <row r="118" s="46" customFormat="true" ht="102.75" hidden="false" customHeight="true" outlineLevel="0" collapsed="false">
      <c r="A118" s="24" t="s">
        <v>220</v>
      </c>
      <c r="B118" s="43" t="s">
        <v>221</v>
      </c>
      <c r="C118" s="27" t="n">
        <v>0</v>
      </c>
      <c r="D118" s="27" t="n">
        <v>298.33716</v>
      </c>
      <c r="E118" s="27" t="n">
        <v>298.33716</v>
      </c>
      <c r="F118" s="27" t="n">
        <f aca="false">SUM(F119:F120)</f>
        <v>142.7</v>
      </c>
      <c r="G118" s="27"/>
    </row>
    <row r="119" s="46" customFormat="true" ht="134.25" hidden="false" customHeight="true" outlineLevel="0" collapsed="false">
      <c r="A119" s="24" t="s">
        <v>222</v>
      </c>
      <c r="B119" s="43" t="s">
        <v>223</v>
      </c>
      <c r="C119" s="27" t="n">
        <v>0</v>
      </c>
      <c r="D119" s="26" t="n">
        <v>0</v>
      </c>
      <c r="E119" s="26" t="n">
        <v>0</v>
      </c>
      <c r="F119" s="27" t="n">
        <v>111.5</v>
      </c>
      <c r="G119" s="27"/>
    </row>
    <row r="120" s="46" customFormat="true" ht="105" hidden="false" customHeight="true" outlineLevel="0" collapsed="false">
      <c r="A120" s="24" t="s">
        <v>224</v>
      </c>
      <c r="B120" s="43" t="s">
        <v>225</v>
      </c>
      <c r="C120" s="27" t="n">
        <v>0</v>
      </c>
      <c r="D120" s="26" t="n">
        <v>0</v>
      </c>
      <c r="E120" s="26" t="n">
        <v>0</v>
      </c>
      <c r="F120" s="27" t="n">
        <v>31.2</v>
      </c>
      <c r="G120" s="27"/>
    </row>
    <row r="121" s="44" customFormat="true" ht="71.25" hidden="false" customHeight="true" outlineLevel="0" collapsed="false">
      <c r="A121" s="24" t="s">
        <v>226</v>
      </c>
      <c r="B121" s="43" t="s">
        <v>227</v>
      </c>
      <c r="C121" s="27" t="n">
        <v>0</v>
      </c>
      <c r="D121" s="26" t="n">
        <v>0</v>
      </c>
      <c r="E121" s="26" t="n">
        <v>0</v>
      </c>
      <c r="F121" s="27" t="n">
        <f aca="false">SUM(F122+F127)</f>
        <v>77.3</v>
      </c>
      <c r="G121" s="27"/>
    </row>
    <row r="122" s="44" customFormat="true" ht="123.75" hidden="false" customHeight="true" outlineLevel="0" collapsed="false">
      <c r="A122" s="24" t="s">
        <v>228</v>
      </c>
      <c r="B122" s="43" t="s">
        <v>229</v>
      </c>
      <c r="C122" s="27" t="n">
        <v>0</v>
      </c>
      <c r="D122" s="26" t="n">
        <v>0</v>
      </c>
      <c r="E122" s="26" t="n">
        <v>0</v>
      </c>
      <c r="F122" s="27" t="n">
        <f aca="false">SUM(F123:F126)</f>
        <v>67.3</v>
      </c>
      <c r="G122" s="27"/>
    </row>
    <row r="123" s="44" customFormat="true" ht="142.5" hidden="false" customHeight="true" outlineLevel="0" collapsed="false">
      <c r="A123" s="24" t="s">
        <v>230</v>
      </c>
      <c r="B123" s="43" t="s">
        <v>231</v>
      </c>
      <c r="C123" s="27" t="n">
        <v>0</v>
      </c>
      <c r="D123" s="26" t="n">
        <v>0</v>
      </c>
      <c r="E123" s="26" t="n">
        <v>0</v>
      </c>
      <c r="F123" s="27" t="n">
        <v>17.5</v>
      </c>
      <c r="G123" s="27"/>
      <c r="I123" s="47"/>
    </row>
    <row r="124" s="44" customFormat="true" ht="149.25" hidden="false" customHeight="true" outlineLevel="0" collapsed="false">
      <c r="A124" s="24" t="s">
        <v>232</v>
      </c>
      <c r="B124" s="43" t="s">
        <v>233</v>
      </c>
      <c r="C124" s="27" t="n">
        <v>0</v>
      </c>
      <c r="D124" s="26" t="n">
        <v>0</v>
      </c>
      <c r="E124" s="26" t="n">
        <v>0</v>
      </c>
      <c r="F124" s="27" t="n">
        <v>5.6</v>
      </c>
      <c r="G124" s="27"/>
    </row>
    <row r="125" s="44" customFormat="true" ht="198" hidden="true" customHeight="true" outlineLevel="0" collapsed="false">
      <c r="A125" s="24" t="s">
        <v>234</v>
      </c>
      <c r="B125" s="43" t="s">
        <v>235</v>
      </c>
      <c r="C125" s="27" t="n">
        <v>0</v>
      </c>
      <c r="D125" s="26"/>
      <c r="E125" s="26"/>
      <c r="F125" s="27"/>
      <c r="G125" s="27"/>
    </row>
    <row r="126" s="44" customFormat="true" ht="122.25" hidden="false" customHeight="true" outlineLevel="0" collapsed="false">
      <c r="A126" s="24" t="s">
        <v>236</v>
      </c>
      <c r="B126" s="43" t="s">
        <v>237</v>
      </c>
      <c r="C126" s="27" t="n">
        <v>0</v>
      </c>
      <c r="D126" s="26" t="n">
        <v>0</v>
      </c>
      <c r="E126" s="26" t="n">
        <v>0</v>
      </c>
      <c r="F126" s="27" t="n">
        <v>44.2</v>
      </c>
      <c r="G126" s="27"/>
    </row>
    <row r="127" s="44" customFormat="true" ht="217.5" hidden="false" customHeight="true" outlineLevel="0" collapsed="false">
      <c r="A127" s="24" t="s">
        <v>238</v>
      </c>
      <c r="B127" s="43" t="s">
        <v>239</v>
      </c>
      <c r="C127" s="27" t="n">
        <v>0</v>
      </c>
      <c r="D127" s="26" t="n">
        <v>0</v>
      </c>
      <c r="E127" s="26" t="n">
        <v>0</v>
      </c>
      <c r="F127" s="27" t="n">
        <v>10</v>
      </c>
      <c r="G127" s="27"/>
      <c r="L127" s="47"/>
    </row>
    <row r="128" s="44" customFormat="true" ht="72.75" hidden="false" customHeight="true" outlineLevel="0" collapsed="false">
      <c r="A128" s="24" t="s">
        <v>240</v>
      </c>
      <c r="B128" s="43" t="s">
        <v>241</v>
      </c>
      <c r="C128" s="27" t="n">
        <v>0</v>
      </c>
      <c r="D128" s="26" t="n">
        <v>0</v>
      </c>
      <c r="E128" s="26" t="n">
        <v>0</v>
      </c>
      <c r="F128" s="27" t="n">
        <f aca="false">SUM(F129)</f>
        <v>10.7</v>
      </c>
      <c r="G128" s="27"/>
    </row>
    <row r="129" s="44" customFormat="true" ht="88.5" hidden="false" customHeight="true" outlineLevel="0" collapsed="false">
      <c r="A129" s="24" t="s">
        <v>242</v>
      </c>
      <c r="B129" s="43" t="s">
        <v>243</v>
      </c>
      <c r="C129" s="27" t="n">
        <v>0</v>
      </c>
      <c r="D129" s="26" t="n">
        <v>0</v>
      </c>
      <c r="E129" s="26" t="n">
        <v>0</v>
      </c>
      <c r="F129" s="27" t="n">
        <f aca="false">SUM(F130:F132)</f>
        <v>10.7</v>
      </c>
      <c r="G129" s="27"/>
    </row>
    <row r="130" s="44" customFormat="true" ht="133.5" hidden="false" customHeight="true" outlineLevel="0" collapsed="false">
      <c r="A130" s="24" t="s">
        <v>244</v>
      </c>
      <c r="B130" s="43" t="s">
        <v>245</v>
      </c>
      <c r="C130" s="27" t="n">
        <v>0</v>
      </c>
      <c r="D130" s="26"/>
      <c r="E130" s="26"/>
      <c r="F130" s="27" t="n">
        <v>1.5</v>
      </c>
      <c r="G130" s="27"/>
    </row>
    <row r="131" s="44" customFormat="true" ht="147.75" hidden="false" customHeight="true" outlineLevel="0" collapsed="false">
      <c r="A131" s="24" t="s">
        <v>246</v>
      </c>
      <c r="B131" s="43" t="s">
        <v>247</v>
      </c>
      <c r="C131" s="27" t="n">
        <v>0</v>
      </c>
      <c r="D131" s="26"/>
      <c r="E131" s="26"/>
      <c r="F131" s="27" t="n">
        <v>2.1</v>
      </c>
      <c r="G131" s="27"/>
    </row>
    <row r="132" s="44" customFormat="true" ht="87" hidden="false" customHeight="true" outlineLevel="0" collapsed="false">
      <c r="A132" s="24" t="s">
        <v>248</v>
      </c>
      <c r="B132" s="43" t="s">
        <v>249</v>
      </c>
      <c r="C132" s="27" t="n">
        <f aca="false">C128</f>
        <v>0</v>
      </c>
      <c r="D132" s="26" t="n">
        <v>0</v>
      </c>
      <c r="E132" s="26" t="n">
        <v>0</v>
      </c>
      <c r="F132" s="27" t="n">
        <v>7.1</v>
      </c>
      <c r="G132" s="27"/>
    </row>
    <row r="133" s="44" customFormat="true" ht="102" hidden="false" customHeight="true" outlineLevel="0" collapsed="false">
      <c r="A133" s="24" t="s">
        <v>250</v>
      </c>
      <c r="B133" s="43" t="s">
        <v>251</v>
      </c>
      <c r="C133" s="27" t="n">
        <v>0</v>
      </c>
      <c r="D133" s="26" t="n">
        <v>0</v>
      </c>
      <c r="E133" s="26" t="n">
        <v>0</v>
      </c>
      <c r="F133" s="27" t="n">
        <f aca="false">SUM(F134)</f>
        <v>5</v>
      </c>
      <c r="G133" s="27"/>
    </row>
    <row r="134" s="44" customFormat="true" ht="125.25" hidden="false" customHeight="true" outlineLevel="0" collapsed="false">
      <c r="A134" s="24" t="s">
        <v>252</v>
      </c>
      <c r="B134" s="43" t="s">
        <v>253</v>
      </c>
      <c r="C134" s="27" t="n">
        <v>0</v>
      </c>
      <c r="D134" s="26" t="n">
        <v>0</v>
      </c>
      <c r="E134" s="26" t="n">
        <v>0</v>
      </c>
      <c r="F134" s="27" t="n">
        <v>5</v>
      </c>
      <c r="G134" s="27"/>
    </row>
    <row r="135" s="44" customFormat="true" ht="58.5" hidden="false" customHeight="true" outlineLevel="0" collapsed="false">
      <c r="A135" s="24" t="s">
        <v>254</v>
      </c>
      <c r="B135" s="43" t="s">
        <v>255</v>
      </c>
      <c r="C135" s="27" t="n">
        <v>0</v>
      </c>
      <c r="D135" s="26" t="n">
        <v>0</v>
      </c>
      <c r="E135" s="26" t="n">
        <v>0</v>
      </c>
      <c r="F135" s="27" t="n">
        <f aca="false">SUM(F136)</f>
        <v>17.1</v>
      </c>
      <c r="G135" s="27"/>
    </row>
    <row r="136" s="44" customFormat="true" ht="87" hidden="false" customHeight="true" outlineLevel="0" collapsed="false">
      <c r="A136" s="24" t="s">
        <v>256</v>
      </c>
      <c r="B136" s="43" t="s">
        <v>257</v>
      </c>
      <c r="C136" s="27" t="n">
        <f aca="false">C135</f>
        <v>0</v>
      </c>
      <c r="D136" s="27" t="n">
        <f aca="false">D135</f>
        <v>0</v>
      </c>
      <c r="E136" s="27" t="n">
        <f aca="false">E135</f>
        <v>0</v>
      </c>
      <c r="F136" s="27" t="n">
        <f aca="false">SUM(F137:F144)</f>
        <v>17.1</v>
      </c>
      <c r="G136" s="27"/>
    </row>
    <row r="137" s="44" customFormat="true" ht="183" hidden="false" customHeight="true" outlineLevel="0" collapsed="false">
      <c r="A137" s="24" t="s">
        <v>258</v>
      </c>
      <c r="B137" s="43" t="s">
        <v>259</v>
      </c>
      <c r="C137" s="27" t="n">
        <v>0</v>
      </c>
      <c r="D137" s="26" t="n">
        <v>0</v>
      </c>
      <c r="E137" s="26" t="n">
        <v>0</v>
      </c>
      <c r="F137" s="27" t="n">
        <v>5.2</v>
      </c>
      <c r="G137" s="27"/>
    </row>
    <row r="138" s="44" customFormat="true" ht="106.5" hidden="false" customHeight="true" outlineLevel="0" collapsed="false">
      <c r="A138" s="24" t="s">
        <v>260</v>
      </c>
      <c r="B138" s="43" t="s">
        <v>261</v>
      </c>
      <c r="C138" s="27" t="n">
        <v>0</v>
      </c>
      <c r="D138" s="26" t="n">
        <v>0</v>
      </c>
      <c r="E138" s="26" t="n">
        <v>0</v>
      </c>
      <c r="F138" s="27" t="n">
        <v>0.3</v>
      </c>
      <c r="G138" s="27"/>
    </row>
    <row r="139" s="44" customFormat="true" ht="133.5" hidden="true" customHeight="true" outlineLevel="0" collapsed="false">
      <c r="A139" s="24" t="s">
        <v>262</v>
      </c>
      <c r="B139" s="43" t="s">
        <v>263</v>
      </c>
      <c r="C139" s="27" t="n">
        <v>0</v>
      </c>
      <c r="D139" s="26" t="n">
        <v>0</v>
      </c>
      <c r="E139" s="26" t="n">
        <v>0</v>
      </c>
      <c r="F139" s="27"/>
      <c r="G139" s="27"/>
    </row>
    <row r="140" s="44" customFormat="true" ht="102" hidden="true" customHeight="true" outlineLevel="0" collapsed="false">
      <c r="A140" s="24" t="s">
        <v>264</v>
      </c>
      <c r="B140" s="43" t="s">
        <v>265</v>
      </c>
      <c r="C140" s="27" t="n">
        <v>0</v>
      </c>
      <c r="D140" s="26"/>
      <c r="E140" s="26"/>
      <c r="F140" s="27"/>
      <c r="G140" s="27"/>
    </row>
    <row r="141" s="44" customFormat="true" ht="126" hidden="false" customHeight="true" outlineLevel="0" collapsed="false">
      <c r="A141" s="24" t="s">
        <v>266</v>
      </c>
      <c r="B141" s="43" t="s">
        <v>267</v>
      </c>
      <c r="C141" s="27" t="n">
        <v>0</v>
      </c>
      <c r="D141" s="26"/>
      <c r="E141" s="26"/>
      <c r="F141" s="27" t="n">
        <v>0.2</v>
      </c>
      <c r="G141" s="27"/>
    </row>
    <row r="142" s="44" customFormat="true" ht="134.25" hidden="false" customHeight="true" outlineLevel="0" collapsed="false">
      <c r="A142" s="24" t="s">
        <v>268</v>
      </c>
      <c r="B142" s="43" t="s">
        <v>269</v>
      </c>
      <c r="C142" s="27" t="n">
        <v>0</v>
      </c>
      <c r="D142" s="26" t="n">
        <v>0</v>
      </c>
      <c r="E142" s="26" t="n">
        <v>0</v>
      </c>
      <c r="F142" s="27" t="n">
        <v>10</v>
      </c>
      <c r="G142" s="27"/>
    </row>
    <row r="143" s="44" customFormat="true" ht="117" hidden="true" customHeight="true" outlineLevel="0" collapsed="false">
      <c r="A143" s="24" t="s">
        <v>270</v>
      </c>
      <c r="B143" s="43" t="s">
        <v>271</v>
      </c>
      <c r="C143" s="27" t="n">
        <v>0</v>
      </c>
      <c r="D143" s="26" t="n">
        <v>0</v>
      </c>
      <c r="E143" s="26" t="n">
        <v>0</v>
      </c>
      <c r="F143" s="27"/>
      <c r="G143" s="27"/>
    </row>
    <row r="144" s="44" customFormat="true" ht="86.25" hidden="false" customHeight="true" outlineLevel="0" collapsed="false">
      <c r="A144" s="24" t="s">
        <v>272</v>
      </c>
      <c r="B144" s="43" t="s">
        <v>273</v>
      </c>
      <c r="C144" s="27" t="n">
        <v>0</v>
      </c>
      <c r="D144" s="26" t="n">
        <v>0</v>
      </c>
      <c r="E144" s="26" t="n">
        <v>0</v>
      </c>
      <c r="F144" s="27" t="n">
        <v>1.4</v>
      </c>
      <c r="G144" s="27"/>
    </row>
    <row r="145" s="46" customFormat="true" ht="75" hidden="false" customHeight="true" outlineLevel="0" collapsed="false">
      <c r="A145" s="24" t="s">
        <v>274</v>
      </c>
      <c r="B145" s="43" t="s">
        <v>275</v>
      </c>
      <c r="C145" s="27" t="n">
        <v>0</v>
      </c>
      <c r="D145" s="26" t="n">
        <v>0</v>
      </c>
      <c r="E145" s="26" t="n">
        <v>0</v>
      </c>
      <c r="F145" s="27" t="n">
        <f aca="false">SUM(F146)</f>
        <v>1358.9</v>
      </c>
      <c r="G145" s="27"/>
    </row>
    <row r="146" s="46" customFormat="true" ht="95.25" hidden="false" customHeight="true" outlineLevel="0" collapsed="false">
      <c r="A146" s="24" t="s">
        <v>276</v>
      </c>
      <c r="B146" s="43" t="s">
        <v>277</v>
      </c>
      <c r="C146" s="27" t="n">
        <f aca="false">C145</f>
        <v>0</v>
      </c>
      <c r="D146" s="26" t="n">
        <v>0</v>
      </c>
      <c r="E146" s="26" t="n">
        <v>0</v>
      </c>
      <c r="F146" s="27" t="n">
        <f aca="false">SUM(F147:F153)</f>
        <v>1358.9</v>
      </c>
      <c r="G146" s="27"/>
    </row>
    <row r="147" s="46" customFormat="true" ht="118.5" hidden="true" customHeight="true" outlineLevel="0" collapsed="false">
      <c r="A147" s="24" t="s">
        <v>278</v>
      </c>
      <c r="B147" s="43" t="s">
        <v>279</v>
      </c>
      <c r="C147" s="27" t="n">
        <v>0</v>
      </c>
      <c r="D147" s="26" t="n">
        <v>0</v>
      </c>
      <c r="E147" s="26" t="n">
        <v>0</v>
      </c>
      <c r="F147" s="27"/>
      <c r="G147" s="27"/>
    </row>
    <row r="148" s="46" customFormat="true" ht="119.25" hidden="true" customHeight="true" outlineLevel="0" collapsed="false">
      <c r="A148" s="24" t="s">
        <v>280</v>
      </c>
      <c r="B148" s="43" t="s">
        <v>281</v>
      </c>
      <c r="C148" s="27" t="n">
        <v>0</v>
      </c>
      <c r="D148" s="26" t="n">
        <v>0</v>
      </c>
      <c r="E148" s="26" t="n">
        <v>0</v>
      </c>
      <c r="F148" s="27"/>
      <c r="G148" s="27"/>
    </row>
    <row r="149" s="46" customFormat="true" ht="250.5" hidden="true" customHeight="true" outlineLevel="0" collapsed="false">
      <c r="A149" s="24" t="s">
        <v>282</v>
      </c>
      <c r="B149" s="43" t="s">
        <v>283</v>
      </c>
      <c r="C149" s="27" t="n">
        <v>0</v>
      </c>
      <c r="D149" s="26" t="n">
        <v>0</v>
      </c>
      <c r="E149" s="26" t="n">
        <v>0</v>
      </c>
      <c r="F149" s="27"/>
      <c r="G149" s="27"/>
    </row>
    <row r="150" s="46" customFormat="true" ht="120" hidden="false" customHeight="true" outlineLevel="0" collapsed="false">
      <c r="A150" s="24" t="s">
        <v>284</v>
      </c>
      <c r="B150" s="43" t="s">
        <v>285</v>
      </c>
      <c r="C150" s="27" t="n">
        <v>0</v>
      </c>
      <c r="D150" s="26"/>
      <c r="E150" s="26"/>
      <c r="F150" s="27" t="n">
        <v>2.5</v>
      </c>
      <c r="G150" s="27"/>
    </row>
    <row r="151" s="46" customFormat="true" ht="132" hidden="false" customHeight="true" outlineLevel="0" collapsed="false">
      <c r="A151" s="24" t="s">
        <v>286</v>
      </c>
      <c r="B151" s="43" t="s">
        <v>287</v>
      </c>
      <c r="C151" s="27" t="n">
        <v>0</v>
      </c>
      <c r="D151" s="26" t="n">
        <v>0</v>
      </c>
      <c r="E151" s="26" t="n">
        <v>0</v>
      </c>
      <c r="F151" s="27" t="n">
        <v>20</v>
      </c>
      <c r="G151" s="27"/>
    </row>
    <row r="152" s="46" customFormat="true" ht="102.75" hidden="false" customHeight="true" outlineLevel="0" collapsed="false">
      <c r="A152" s="24" t="s">
        <v>288</v>
      </c>
      <c r="B152" s="43" t="s">
        <v>289</v>
      </c>
      <c r="C152" s="27" t="n">
        <v>0</v>
      </c>
      <c r="D152" s="26" t="n">
        <v>0</v>
      </c>
      <c r="E152" s="26" t="n">
        <v>0</v>
      </c>
      <c r="F152" s="27" t="n">
        <v>30.8</v>
      </c>
      <c r="G152" s="27" t="n">
        <v>0</v>
      </c>
    </row>
    <row r="153" s="46" customFormat="true" ht="101.25" hidden="false" customHeight="true" outlineLevel="0" collapsed="false">
      <c r="A153" s="24" t="s">
        <v>290</v>
      </c>
      <c r="B153" s="43" t="s">
        <v>291</v>
      </c>
      <c r="C153" s="27" t="n">
        <v>0</v>
      </c>
      <c r="D153" s="26" t="n">
        <v>0</v>
      </c>
      <c r="E153" s="26" t="n">
        <v>0</v>
      </c>
      <c r="F153" s="27" t="n">
        <v>1305.6</v>
      </c>
      <c r="G153" s="27"/>
    </row>
    <row r="154" s="46" customFormat="true" ht="42" hidden="false" customHeight="true" outlineLevel="0" collapsed="false">
      <c r="A154" s="24" t="s">
        <v>292</v>
      </c>
      <c r="B154" s="43" t="s">
        <v>293</v>
      </c>
      <c r="C154" s="27" t="n">
        <f aca="false">C155</f>
        <v>0</v>
      </c>
      <c r="D154" s="27" t="n">
        <f aca="false">D155</f>
        <v>0</v>
      </c>
      <c r="E154" s="27" t="n">
        <f aca="false">E155</f>
        <v>0</v>
      </c>
      <c r="F154" s="27" t="n">
        <f aca="false">F155</f>
        <v>396</v>
      </c>
      <c r="G154" s="27"/>
    </row>
    <row r="155" s="46" customFormat="true" ht="55.5" hidden="false" customHeight="true" outlineLevel="0" collapsed="false">
      <c r="A155" s="24" t="s">
        <v>294</v>
      </c>
      <c r="B155" s="43" t="s">
        <v>295</v>
      </c>
      <c r="C155" s="27" t="n">
        <v>0</v>
      </c>
      <c r="D155" s="26" t="n">
        <v>0</v>
      </c>
      <c r="E155" s="26" t="n">
        <v>0</v>
      </c>
      <c r="F155" s="27" t="n">
        <v>396</v>
      </c>
      <c r="G155" s="27"/>
    </row>
    <row r="156" s="51" customFormat="true" ht="102" hidden="false" customHeight="true" outlineLevel="0" collapsed="false">
      <c r="A156" s="48" t="s">
        <v>296</v>
      </c>
      <c r="B156" s="49" t="s">
        <v>297</v>
      </c>
      <c r="C156" s="50" t="n">
        <f aca="false">C157</f>
        <v>10944</v>
      </c>
      <c r="D156" s="50" t="n">
        <f aca="false">D157</f>
        <v>10944</v>
      </c>
      <c r="E156" s="50" t="n">
        <f aca="false">E157</f>
        <v>37106.1</v>
      </c>
      <c r="F156" s="50" t="n">
        <f aca="false">F157+F159</f>
        <v>884</v>
      </c>
      <c r="G156" s="27" t="n">
        <f aca="false">SUM(F156/C156*100)</f>
        <v>8.07748538011696</v>
      </c>
    </row>
    <row r="157" s="51" customFormat="true" ht="60.75" hidden="false" customHeight="true" outlineLevel="0" collapsed="false">
      <c r="A157" s="24" t="s">
        <v>298</v>
      </c>
      <c r="B157" s="49" t="s">
        <v>299</v>
      </c>
      <c r="C157" s="50" t="n">
        <f aca="false">C158</f>
        <v>10944</v>
      </c>
      <c r="D157" s="50" t="n">
        <f aca="false">D158</f>
        <v>10944</v>
      </c>
      <c r="E157" s="50" t="n">
        <f aca="false">E158</f>
        <v>37106.1</v>
      </c>
      <c r="F157" s="50" t="n">
        <f aca="false">F158</f>
        <v>26</v>
      </c>
      <c r="G157" s="27" t="n">
        <f aca="false">SUM(F157/C157*100)</f>
        <v>0.237573099415205</v>
      </c>
    </row>
    <row r="158" s="51" customFormat="true" ht="72" hidden="false" customHeight="true" outlineLevel="0" collapsed="false">
      <c r="A158" s="24" t="s">
        <v>300</v>
      </c>
      <c r="B158" s="49" t="s">
        <v>301</v>
      </c>
      <c r="C158" s="26" t="n">
        <v>10944</v>
      </c>
      <c r="D158" s="26" t="n">
        <v>10944</v>
      </c>
      <c r="E158" s="26" t="n">
        <v>37106.1</v>
      </c>
      <c r="F158" s="27" t="n">
        <v>26</v>
      </c>
      <c r="G158" s="27" t="n">
        <f aca="false">SUM(F158/C158*100)</f>
        <v>0.237573099415205</v>
      </c>
    </row>
    <row r="159" s="46" customFormat="true" ht="90.75" hidden="false" customHeight="true" outlineLevel="0" collapsed="false">
      <c r="A159" s="24" t="s">
        <v>302</v>
      </c>
      <c r="B159" s="49" t="s">
        <v>303</v>
      </c>
      <c r="C159" s="27" t="n">
        <v>0</v>
      </c>
      <c r="D159" s="26" t="n">
        <v>0</v>
      </c>
      <c r="E159" s="26" t="n">
        <v>0</v>
      </c>
      <c r="F159" s="27" t="n">
        <f aca="false">SUM(F160)</f>
        <v>858</v>
      </c>
      <c r="G159" s="27"/>
      <c r="I159" s="52"/>
    </row>
    <row r="160" s="46" customFormat="true" ht="78" hidden="false" customHeight="true" outlineLevel="0" collapsed="false">
      <c r="A160" s="24" t="s">
        <v>304</v>
      </c>
      <c r="B160" s="49" t="s">
        <v>305</v>
      </c>
      <c r="C160" s="27" t="n">
        <f aca="false">C161+C162+C163</f>
        <v>0</v>
      </c>
      <c r="D160" s="27" t="n">
        <f aca="false">D161+D162+D163</f>
        <v>0</v>
      </c>
      <c r="E160" s="27" t="n">
        <f aca="false">E161+E162+E163</f>
        <v>0</v>
      </c>
      <c r="F160" s="27" t="n">
        <f aca="false">F161+F162+F163</f>
        <v>858</v>
      </c>
      <c r="G160" s="27"/>
    </row>
    <row r="161" s="46" customFormat="true" ht="108" hidden="false" customHeight="true" outlineLevel="0" collapsed="false">
      <c r="A161" s="24" t="s">
        <v>306</v>
      </c>
      <c r="B161" s="49" t="s">
        <v>307</v>
      </c>
      <c r="C161" s="27" t="n">
        <v>0</v>
      </c>
      <c r="D161" s="26" t="n">
        <v>0</v>
      </c>
      <c r="E161" s="26" t="n">
        <v>0</v>
      </c>
      <c r="F161" s="27" t="n">
        <v>857.9</v>
      </c>
      <c r="G161" s="27"/>
    </row>
    <row r="162" s="46" customFormat="true" ht="88.5" hidden="false" customHeight="true" outlineLevel="0" collapsed="false">
      <c r="A162" s="24" t="s">
        <v>308</v>
      </c>
      <c r="B162" s="49" t="s">
        <v>309</v>
      </c>
      <c r="C162" s="27" t="n">
        <v>0</v>
      </c>
      <c r="D162" s="26" t="n">
        <v>0</v>
      </c>
      <c r="E162" s="26" t="n">
        <v>0</v>
      </c>
      <c r="F162" s="27" t="n">
        <v>0.1</v>
      </c>
      <c r="G162" s="27"/>
      <c r="N162" s="53"/>
    </row>
    <row r="163" s="46" customFormat="true" ht="92.25" hidden="true" customHeight="true" outlineLevel="0" collapsed="false">
      <c r="A163" s="24" t="s">
        <v>310</v>
      </c>
      <c r="B163" s="49" t="s">
        <v>311</v>
      </c>
      <c r="C163" s="27" t="n">
        <v>0</v>
      </c>
      <c r="D163" s="26" t="n">
        <v>0</v>
      </c>
      <c r="E163" s="26" t="n">
        <v>0</v>
      </c>
      <c r="F163" s="27"/>
      <c r="G163" s="27"/>
    </row>
    <row r="164" s="46" customFormat="true" ht="72.75" hidden="false" customHeight="true" outlineLevel="0" collapsed="false">
      <c r="A164" s="24" t="s">
        <v>312</v>
      </c>
      <c r="B164" s="49" t="s">
        <v>313</v>
      </c>
      <c r="C164" s="27" t="n">
        <f aca="false">C165</f>
        <v>0</v>
      </c>
      <c r="D164" s="27" t="n">
        <f aca="false">D165</f>
        <v>0</v>
      </c>
      <c r="E164" s="27" t="n">
        <f aca="false">E165</f>
        <v>0</v>
      </c>
      <c r="F164" s="27" t="n">
        <f aca="false">F165</f>
        <v>0.1</v>
      </c>
      <c r="G164" s="27"/>
      <c r="H164" s="52"/>
    </row>
    <row r="165" s="46" customFormat="true" ht="58.5" hidden="false" customHeight="true" outlineLevel="0" collapsed="false">
      <c r="A165" s="24" t="s">
        <v>314</v>
      </c>
      <c r="B165" s="49" t="s">
        <v>315</v>
      </c>
      <c r="C165" s="27" t="n">
        <v>0</v>
      </c>
      <c r="D165" s="26" t="n">
        <v>0</v>
      </c>
      <c r="E165" s="26" t="n">
        <v>0</v>
      </c>
      <c r="F165" s="27" t="n">
        <v>0.1</v>
      </c>
      <c r="G165" s="27"/>
    </row>
    <row r="166" s="46" customFormat="true" ht="31.5" hidden="false" customHeight="true" outlineLevel="0" collapsed="false">
      <c r="A166" s="24" t="s">
        <v>316</v>
      </c>
      <c r="B166" s="49" t="s">
        <v>317</v>
      </c>
      <c r="C166" s="27" t="n">
        <v>0</v>
      </c>
      <c r="D166" s="26" t="n">
        <v>0</v>
      </c>
      <c r="E166" s="26" t="n">
        <v>0</v>
      </c>
      <c r="F166" s="27" t="n">
        <f aca="false">SUM(F167+F169+F171)</f>
        <v>1632.5</v>
      </c>
      <c r="G166" s="27"/>
    </row>
    <row r="167" s="46" customFormat="true" ht="87.75" hidden="false" customHeight="true" outlineLevel="0" collapsed="false">
      <c r="A167" s="24" t="s">
        <v>318</v>
      </c>
      <c r="B167" s="49" t="s">
        <v>319</v>
      </c>
      <c r="C167" s="27" t="n">
        <v>0</v>
      </c>
      <c r="D167" s="26" t="n">
        <v>0</v>
      </c>
      <c r="E167" s="26" t="n">
        <v>0</v>
      </c>
      <c r="F167" s="27" t="n">
        <f aca="false">SUM(F168)</f>
        <v>1553.8</v>
      </c>
      <c r="G167" s="27"/>
      <c r="H167" s="52"/>
    </row>
    <row r="168" s="46" customFormat="true" ht="70.5" hidden="false" customHeight="true" outlineLevel="0" collapsed="false">
      <c r="A168" s="24" t="s">
        <v>320</v>
      </c>
      <c r="B168" s="49" t="s">
        <v>321</v>
      </c>
      <c r="C168" s="27" t="n">
        <f aca="false">C167</f>
        <v>0</v>
      </c>
      <c r="D168" s="26" t="n">
        <v>0</v>
      </c>
      <c r="E168" s="26" t="n">
        <v>0</v>
      </c>
      <c r="F168" s="27" t="n">
        <v>1553.8</v>
      </c>
      <c r="G168" s="27"/>
    </row>
    <row r="169" s="46" customFormat="true" ht="54" hidden="true" customHeight="true" outlineLevel="0" collapsed="false">
      <c r="A169" s="24" t="s">
        <v>322</v>
      </c>
      <c r="B169" s="49" t="s">
        <v>323</v>
      </c>
      <c r="C169" s="27" t="n">
        <v>0</v>
      </c>
      <c r="D169" s="26" t="n">
        <v>0</v>
      </c>
      <c r="E169" s="26" t="n">
        <v>0</v>
      </c>
      <c r="F169" s="27" t="n">
        <f aca="false">SUM(F170)</f>
        <v>0</v>
      </c>
      <c r="G169" s="27"/>
      <c r="J169" s="52"/>
    </row>
    <row r="170" s="46" customFormat="true" ht="56.25" hidden="true" customHeight="true" outlineLevel="0" collapsed="false">
      <c r="A170" s="24" t="s">
        <v>324</v>
      </c>
      <c r="B170" s="49" t="s">
        <v>325</v>
      </c>
      <c r="C170" s="27" t="n">
        <f aca="false">C169</f>
        <v>0</v>
      </c>
      <c r="D170" s="26" t="n">
        <v>0</v>
      </c>
      <c r="E170" s="26" t="n">
        <v>0</v>
      </c>
      <c r="F170" s="27"/>
      <c r="G170" s="27"/>
      <c r="H170" s="52"/>
      <c r="I170" s="54"/>
    </row>
    <row r="171" s="46" customFormat="true" ht="72.75" hidden="false" customHeight="true" outlineLevel="0" collapsed="false">
      <c r="A171" s="24" t="s">
        <v>326</v>
      </c>
      <c r="B171" s="49" t="s">
        <v>327</v>
      </c>
      <c r="C171" s="27" t="n">
        <v>0</v>
      </c>
      <c r="D171" s="26" t="n">
        <v>0</v>
      </c>
      <c r="E171" s="26" t="n">
        <v>0</v>
      </c>
      <c r="F171" s="27" t="n">
        <f aca="false">SUM(F172+F174)</f>
        <v>78.7</v>
      </c>
      <c r="G171" s="27"/>
    </row>
    <row r="172" s="46" customFormat="true" ht="75" hidden="false" customHeight="true" outlineLevel="0" collapsed="false">
      <c r="A172" s="24" t="s">
        <v>328</v>
      </c>
      <c r="B172" s="49" t="s">
        <v>329</v>
      </c>
      <c r="C172" s="27" t="n">
        <v>0</v>
      </c>
      <c r="D172" s="26" t="n">
        <v>0</v>
      </c>
      <c r="E172" s="26" t="n">
        <v>0</v>
      </c>
      <c r="F172" s="27" t="n">
        <f aca="false">SUM(F173)</f>
        <v>78.7</v>
      </c>
      <c r="G172" s="27"/>
    </row>
    <row r="173" s="46" customFormat="true" ht="137.25" hidden="false" customHeight="true" outlineLevel="0" collapsed="false">
      <c r="A173" s="24" t="s">
        <v>330</v>
      </c>
      <c r="B173" s="49" t="s">
        <v>331</v>
      </c>
      <c r="C173" s="27" t="n">
        <f aca="false">C172</f>
        <v>0</v>
      </c>
      <c r="D173" s="26" t="n">
        <v>0</v>
      </c>
      <c r="E173" s="26" t="n">
        <v>0</v>
      </c>
      <c r="F173" s="27" t="n">
        <v>78.7</v>
      </c>
      <c r="G173" s="27"/>
    </row>
    <row r="174" s="46" customFormat="true" ht="88.5" hidden="true" customHeight="true" outlineLevel="0" collapsed="false">
      <c r="A174" s="24" t="s">
        <v>332</v>
      </c>
      <c r="B174" s="49" t="s">
        <v>333</v>
      </c>
      <c r="C174" s="27" t="n">
        <v>0</v>
      </c>
      <c r="D174" s="26" t="n">
        <v>0</v>
      </c>
      <c r="E174" s="26" t="n">
        <v>0</v>
      </c>
      <c r="F174" s="27"/>
      <c r="G174" s="27"/>
    </row>
    <row r="175" s="46" customFormat="true" ht="34.5" hidden="false" customHeight="true" outlineLevel="0" collapsed="false">
      <c r="A175" s="24" t="s">
        <v>334</v>
      </c>
      <c r="B175" s="49" t="s">
        <v>335</v>
      </c>
      <c r="C175" s="27" t="n">
        <v>0</v>
      </c>
      <c r="D175" s="26" t="n">
        <v>0</v>
      </c>
      <c r="E175" s="26" t="n">
        <v>0</v>
      </c>
      <c r="F175" s="27" t="n">
        <f aca="false">SUM(F176)</f>
        <v>102.7</v>
      </c>
      <c r="G175" s="27"/>
    </row>
    <row r="176" s="46" customFormat="true" ht="105.75" hidden="false" customHeight="true" outlineLevel="0" collapsed="false">
      <c r="A176" s="24" t="s">
        <v>336</v>
      </c>
      <c r="B176" s="49" t="s">
        <v>337</v>
      </c>
      <c r="C176" s="27" t="n">
        <v>0</v>
      </c>
      <c r="D176" s="26" t="n">
        <v>0</v>
      </c>
      <c r="E176" s="26" t="n">
        <v>0</v>
      </c>
      <c r="F176" s="27" t="n">
        <v>102.7</v>
      </c>
      <c r="G176" s="27"/>
    </row>
    <row r="177" s="44" customFormat="true" ht="117.75" hidden="true" customHeight="true" outlineLevel="0" collapsed="false">
      <c r="A177" s="24" t="s">
        <v>338</v>
      </c>
      <c r="B177" s="55" t="s">
        <v>339</v>
      </c>
      <c r="C177" s="50" t="n">
        <v>0</v>
      </c>
      <c r="D177" s="26"/>
      <c r="E177" s="26"/>
      <c r="F177" s="27"/>
      <c r="G177" s="27"/>
    </row>
    <row r="178" s="23" customFormat="true" ht="36" hidden="false" customHeight="true" outlineLevel="0" collapsed="false">
      <c r="A178" s="13" t="s">
        <v>340</v>
      </c>
      <c r="B178" s="40" t="s">
        <v>341</v>
      </c>
      <c r="C178" s="21" t="n">
        <f aca="false">C181</f>
        <v>660</v>
      </c>
      <c r="D178" s="21" t="n">
        <f aca="false">D181</f>
        <v>670</v>
      </c>
      <c r="E178" s="21" t="n">
        <f aca="false">E181</f>
        <v>680</v>
      </c>
      <c r="F178" s="21" t="n">
        <f aca="false">F179+F181</f>
        <v>1386.5</v>
      </c>
      <c r="G178" s="22" t="n">
        <f aca="false">SUM(F178/C178*100)</f>
        <v>210.075757575758</v>
      </c>
    </row>
    <row r="179" s="56" customFormat="true" ht="27.95" hidden="false" customHeight="true" outlineLevel="0" collapsed="false">
      <c r="A179" s="24" t="s">
        <v>342</v>
      </c>
      <c r="B179" s="43" t="s">
        <v>343</v>
      </c>
      <c r="C179" s="26" t="n">
        <v>0</v>
      </c>
      <c r="D179" s="26" t="n">
        <v>0</v>
      </c>
      <c r="E179" s="26" t="n">
        <v>0</v>
      </c>
      <c r="F179" s="26" t="n">
        <f aca="false">SUM(F180)</f>
        <v>14.7</v>
      </c>
      <c r="G179" s="27"/>
    </row>
    <row r="180" s="56" customFormat="true" ht="36.75" hidden="false" customHeight="true" outlineLevel="0" collapsed="false">
      <c r="A180" s="24" t="s">
        <v>344</v>
      </c>
      <c r="B180" s="43" t="s">
        <v>345</v>
      </c>
      <c r="C180" s="26" t="n">
        <v>0</v>
      </c>
      <c r="D180" s="26"/>
      <c r="E180" s="26"/>
      <c r="F180" s="26" t="n">
        <v>14.7</v>
      </c>
      <c r="G180" s="27"/>
    </row>
    <row r="181" s="23" customFormat="true" ht="30" hidden="false" customHeight="true" outlineLevel="0" collapsed="false">
      <c r="A181" s="13" t="s">
        <v>346</v>
      </c>
      <c r="B181" s="40" t="s">
        <v>347</v>
      </c>
      <c r="C181" s="21" t="n">
        <f aca="false">C182</f>
        <v>660</v>
      </c>
      <c r="D181" s="21" t="n">
        <f aca="false">D182</f>
        <v>670</v>
      </c>
      <c r="E181" s="21" t="n">
        <f aca="false">E182</f>
        <v>680</v>
      </c>
      <c r="F181" s="21" t="n">
        <f aca="false">F182</f>
        <v>1371.8</v>
      </c>
      <c r="G181" s="22" t="n">
        <f aca="false">SUM(F181/C181*100)</f>
        <v>207.848484848485</v>
      </c>
    </row>
    <row r="182" s="23" customFormat="true" ht="22.5" hidden="false" customHeight="true" outlineLevel="0" collapsed="false">
      <c r="A182" s="13" t="s">
        <v>348</v>
      </c>
      <c r="B182" s="40" t="s">
        <v>349</v>
      </c>
      <c r="C182" s="21" t="n">
        <v>660</v>
      </c>
      <c r="D182" s="21" t="n">
        <v>670</v>
      </c>
      <c r="E182" s="21" t="n">
        <v>680</v>
      </c>
      <c r="F182" s="32" t="n">
        <v>1371.8</v>
      </c>
      <c r="G182" s="22" t="n">
        <f aca="false">SUM(F182/C182*100)</f>
        <v>207.848484848485</v>
      </c>
    </row>
    <row r="183" s="23" customFormat="true" ht="22.5" hidden="false" customHeight="true" outlineLevel="0" collapsed="false">
      <c r="A183" s="13" t="s">
        <v>350</v>
      </c>
      <c r="B183" s="20" t="s">
        <v>351</v>
      </c>
      <c r="C183" s="57" t="n">
        <f aca="false">C185+C217+C237</f>
        <v>3827021.54193</v>
      </c>
      <c r="D183" s="57" t="n">
        <f aca="false">D185+D217+D237</f>
        <v>3289007.1034</v>
      </c>
      <c r="E183" s="57" t="n">
        <f aca="false">E185+E217+E237</f>
        <v>3864013.55322</v>
      </c>
      <c r="F183" s="57" t="n">
        <f aca="false">F184+F241+F244+F247</f>
        <v>1851189.4</v>
      </c>
      <c r="G183" s="22" t="n">
        <f aca="false">SUM(F183/C183*100)</f>
        <v>48.3715437636766</v>
      </c>
    </row>
    <row r="184" s="23" customFormat="true" ht="39" hidden="false" customHeight="true" outlineLevel="0" collapsed="false">
      <c r="A184" s="13" t="s">
        <v>352</v>
      </c>
      <c r="B184" s="20" t="s">
        <v>353</v>
      </c>
      <c r="C184" s="57" t="n">
        <f aca="false">C185+C217+C237</f>
        <v>3827021.54193</v>
      </c>
      <c r="D184" s="57" t="n">
        <f aca="false">D185+D217+D237</f>
        <v>3289007.1034</v>
      </c>
      <c r="E184" s="57" t="n">
        <f aca="false">E185+E217+E237</f>
        <v>3864013.55322</v>
      </c>
      <c r="F184" s="57" t="n">
        <f aca="false">F185+F217+F237</f>
        <v>1866354.4</v>
      </c>
      <c r="G184" s="22" t="n">
        <f aca="false">SUM(F184/C184*100)</f>
        <v>48.7678049248393</v>
      </c>
    </row>
    <row r="185" s="23" customFormat="true" ht="31.5" hidden="false" customHeight="false" outlineLevel="0" collapsed="false">
      <c r="A185" s="58" t="s">
        <v>354</v>
      </c>
      <c r="B185" s="38" t="s">
        <v>355</v>
      </c>
      <c r="C185" s="57" t="n">
        <f aca="false">C193+C186+C190+C189+C187+C191+C188</f>
        <v>1278795.21193</v>
      </c>
      <c r="D185" s="57" t="n">
        <f aca="false">D193+D186+D190+D189+D187+D191+D188</f>
        <v>719658.7734</v>
      </c>
      <c r="E185" s="57" t="n">
        <f aca="false">E193+E186+E190+E189+E187+E191+E188</f>
        <v>1323832.12622</v>
      </c>
      <c r="F185" s="57" t="n">
        <f aca="false">F193+F186+F190+F189+F187+F191+F188+F192</f>
        <v>318113.2</v>
      </c>
      <c r="G185" s="22" t="n">
        <f aca="false">SUM(F185/C185*100)</f>
        <v>24.876008060735</v>
      </c>
    </row>
    <row r="186" s="23" customFormat="true" ht="82.5" hidden="false" customHeight="true" outlineLevel="0" collapsed="false">
      <c r="A186" s="12" t="s">
        <v>356</v>
      </c>
      <c r="B186" s="59" t="s">
        <v>357</v>
      </c>
      <c r="C186" s="60" t="n">
        <f aca="false">106406.48-0.01299</f>
        <v>106406.46701</v>
      </c>
      <c r="D186" s="57" t="n">
        <v>0</v>
      </c>
      <c r="E186" s="60" t="n">
        <f aca="false">122306.2-0.00099</f>
        <v>122306.19901</v>
      </c>
      <c r="F186" s="32" t="n">
        <v>74000.5</v>
      </c>
      <c r="G186" s="22" t="n">
        <f aca="false">SUM(F186/C186*100)</f>
        <v>69.5451151413997</v>
      </c>
    </row>
    <row r="187" s="23" customFormat="true" ht="88.5" hidden="false" customHeight="true" outlineLevel="0" collapsed="false">
      <c r="A187" s="42" t="s">
        <v>358</v>
      </c>
      <c r="B187" s="59" t="s">
        <v>359</v>
      </c>
      <c r="C187" s="57" t="n">
        <f aca="false">11049.41-6622.02736+0.00736</f>
        <v>4427.39</v>
      </c>
      <c r="D187" s="57" t="n">
        <v>0</v>
      </c>
      <c r="E187" s="57" t="n">
        <v>0</v>
      </c>
      <c r="F187" s="32" t="n">
        <v>799.8</v>
      </c>
      <c r="G187" s="22" t="n">
        <f aca="false">SUM(F187/C187*100)</f>
        <v>18.064819227581</v>
      </c>
    </row>
    <row r="188" s="23" customFormat="true" ht="104.25" hidden="false" customHeight="true" outlineLevel="0" collapsed="false">
      <c r="A188" s="61" t="s">
        <v>360</v>
      </c>
      <c r="B188" s="62" t="s">
        <v>361</v>
      </c>
      <c r="C188" s="57" t="n">
        <f aca="false">4248.15+4248.15</f>
        <v>8496.3</v>
      </c>
      <c r="D188" s="57" t="n">
        <v>0</v>
      </c>
      <c r="E188" s="57" t="n">
        <v>0</v>
      </c>
      <c r="F188" s="32" t="n">
        <v>6799</v>
      </c>
      <c r="G188" s="22" t="n">
        <f aca="false">SUM(F188/C188*100)</f>
        <v>80.0230688652708</v>
      </c>
    </row>
    <row r="189" s="23" customFormat="true" ht="72" hidden="false" customHeight="true" outlineLevel="0" collapsed="false">
      <c r="A189" s="63" t="s">
        <v>362</v>
      </c>
      <c r="B189" s="59" t="s">
        <v>363</v>
      </c>
      <c r="C189" s="64" t="n">
        <f aca="false">80068.8+7966.36692</f>
        <v>88035.16692</v>
      </c>
      <c r="D189" s="64" t="n">
        <f aca="false">88313.8+4938.7-0.0966</f>
        <v>93252.4034</v>
      </c>
      <c r="E189" s="64" t="n">
        <f aca="false">92467.5-262.2-0.05279</f>
        <v>92205.24721</v>
      </c>
      <c r="F189" s="32" t="n">
        <v>39595.4</v>
      </c>
      <c r="G189" s="22" t="n">
        <f aca="false">SUM(F189/C189*100)</f>
        <v>44.9767989148944</v>
      </c>
    </row>
    <row r="190" s="23" customFormat="true" ht="42" hidden="false" customHeight="true" outlineLevel="0" collapsed="false">
      <c r="A190" s="61" t="s">
        <v>364</v>
      </c>
      <c r="B190" s="65" t="s">
        <v>365</v>
      </c>
      <c r="C190" s="57" t="n">
        <v>1925.7</v>
      </c>
      <c r="D190" s="57" t="n">
        <v>1756.5</v>
      </c>
      <c r="E190" s="57" t="n">
        <v>1925.55</v>
      </c>
      <c r="F190" s="32" t="n">
        <v>1925.6</v>
      </c>
      <c r="G190" s="22" t="n">
        <f aca="false">SUM(F190/C190*100)</f>
        <v>99.9948070831386</v>
      </c>
    </row>
    <row r="191" s="23" customFormat="true" ht="38.25" hidden="false" customHeight="true" outlineLevel="0" collapsed="false">
      <c r="A191" s="61" t="s">
        <v>366</v>
      </c>
      <c r="B191" s="62" t="s">
        <v>367</v>
      </c>
      <c r="C191" s="57" t="n">
        <v>745.79</v>
      </c>
      <c r="D191" s="57" t="n">
        <v>754.68</v>
      </c>
      <c r="E191" s="57" t="n">
        <v>754.85</v>
      </c>
      <c r="F191" s="32" t="n">
        <v>745.8</v>
      </c>
      <c r="G191" s="22" t="n">
        <f aca="false">SUM(F191/C191*100)</f>
        <v>100.001340860028</v>
      </c>
    </row>
    <row r="192" s="23" customFormat="true" ht="38.25" hidden="false" customHeight="true" outlineLevel="0" collapsed="false">
      <c r="A192" s="61" t="s">
        <v>368</v>
      </c>
      <c r="B192" s="62" t="s">
        <v>369</v>
      </c>
      <c r="C192" s="57" t="n">
        <v>0</v>
      </c>
      <c r="D192" s="57"/>
      <c r="E192" s="57"/>
      <c r="F192" s="32" t="n">
        <v>69425.7</v>
      </c>
      <c r="G192" s="22" t="n">
        <v>0</v>
      </c>
    </row>
    <row r="193" s="23" customFormat="true" ht="36.75" hidden="false" customHeight="true" outlineLevel="0" collapsed="false">
      <c r="A193" s="58" t="s">
        <v>370</v>
      </c>
      <c r="B193" s="38" t="s">
        <v>371</v>
      </c>
      <c r="C193" s="57" t="n">
        <f aca="false">SUM(C194:C216)</f>
        <v>1068758.398</v>
      </c>
      <c r="D193" s="57" t="n">
        <f aca="false">SUM(D194:D216)</f>
        <v>623895.19</v>
      </c>
      <c r="E193" s="57" t="n">
        <f aca="false">SUM(E194:E216)</f>
        <v>1106640.28</v>
      </c>
      <c r="F193" s="66" t="n">
        <f aca="false">SUM(F194:F216)</f>
        <v>124821.4</v>
      </c>
      <c r="G193" s="22" t="n">
        <f aca="false">SUM(F193/C193*100)</f>
        <v>11.6791035498371</v>
      </c>
    </row>
    <row r="194" s="23" customFormat="true" ht="73.5" hidden="false" customHeight="true" outlineLevel="0" collapsed="false">
      <c r="A194" s="58"/>
      <c r="B194" s="67" t="s">
        <v>372</v>
      </c>
      <c r="C194" s="57" t="n">
        <v>1116.37</v>
      </c>
      <c r="D194" s="57" t="n">
        <v>1168.84</v>
      </c>
      <c r="E194" s="57" t="n">
        <v>1219.1</v>
      </c>
      <c r="F194" s="32" t="n">
        <v>254.4</v>
      </c>
      <c r="G194" s="22" t="n">
        <f aca="false">SUM(F194/C194*100)</f>
        <v>22.7881437157932</v>
      </c>
    </row>
    <row r="195" s="23" customFormat="true" ht="68.25" hidden="false" customHeight="true" outlineLevel="0" collapsed="false">
      <c r="A195" s="58"/>
      <c r="B195" s="59" t="s">
        <v>373</v>
      </c>
      <c r="C195" s="57" t="n">
        <v>16094</v>
      </c>
      <c r="D195" s="57" t="n">
        <v>14372</v>
      </c>
      <c r="E195" s="32" t="n">
        <v>12743</v>
      </c>
      <c r="F195" s="32" t="n">
        <v>16094</v>
      </c>
      <c r="G195" s="22" t="n">
        <f aca="false">SUM(F195/C195*100)</f>
        <v>100</v>
      </c>
    </row>
    <row r="196" s="23" customFormat="true" ht="70.5" hidden="false" customHeight="true" outlineLevel="0" collapsed="false">
      <c r="A196" s="58"/>
      <c r="B196" s="59" t="s">
        <v>374</v>
      </c>
      <c r="C196" s="57" t="n">
        <f aca="false">0+28512.088</f>
        <v>28512.088</v>
      </c>
      <c r="D196" s="57" t="n">
        <v>0</v>
      </c>
      <c r="E196" s="32" t="n">
        <v>0</v>
      </c>
      <c r="F196" s="32" t="n">
        <v>0</v>
      </c>
      <c r="G196" s="22" t="n">
        <f aca="false">SUM(F196/C196*100)</f>
        <v>0</v>
      </c>
    </row>
    <row r="197" s="23" customFormat="true" ht="40.5" hidden="false" customHeight="true" outlineLevel="0" collapsed="false">
      <c r="A197" s="58"/>
      <c r="B197" s="59" t="s">
        <v>375</v>
      </c>
      <c r="C197" s="57" t="n">
        <v>8482</v>
      </c>
      <c r="D197" s="57" t="n">
        <v>9037</v>
      </c>
      <c r="E197" s="57" t="n">
        <v>9108</v>
      </c>
      <c r="F197" s="32" t="n">
        <v>2940</v>
      </c>
      <c r="G197" s="22" t="n">
        <f aca="false">SUM(F197/C197*100)</f>
        <v>34.6616364065079</v>
      </c>
    </row>
    <row r="198" s="23" customFormat="true" ht="59.25" hidden="true" customHeight="true" outlineLevel="0" collapsed="false">
      <c r="A198" s="58"/>
      <c r="B198" s="59" t="s">
        <v>376</v>
      </c>
      <c r="C198" s="57" t="n">
        <v>0</v>
      </c>
      <c r="D198" s="57" t="n">
        <f aca="false">0+33215-33215</f>
        <v>0</v>
      </c>
      <c r="E198" s="57" t="n">
        <f aca="false">15888+27407-43295+15888</f>
        <v>15888</v>
      </c>
      <c r="F198" s="32" t="n">
        <v>0</v>
      </c>
      <c r="G198" s="22"/>
    </row>
    <row r="199" s="23" customFormat="true" ht="54.75" hidden="false" customHeight="true" outlineLevel="0" collapsed="false">
      <c r="A199" s="58"/>
      <c r="B199" s="59" t="s">
        <v>377</v>
      </c>
      <c r="C199" s="57" t="n">
        <f aca="false">21685+91404.26</f>
        <v>113089.26</v>
      </c>
      <c r="D199" s="57" t="n">
        <f aca="false">2669.6+18526.47</f>
        <v>21196.07</v>
      </c>
      <c r="E199" s="57" t="n">
        <v>6229.07</v>
      </c>
      <c r="F199" s="32" t="n">
        <v>0</v>
      </c>
      <c r="G199" s="22" t="n">
        <f aca="false">SUM(F199/C199*100)</f>
        <v>0</v>
      </c>
    </row>
    <row r="200" s="23" customFormat="true" ht="57" hidden="true" customHeight="true" outlineLevel="0" collapsed="false">
      <c r="A200" s="58"/>
      <c r="B200" s="59" t="s">
        <v>378</v>
      </c>
      <c r="C200" s="57" t="n">
        <v>0</v>
      </c>
      <c r="D200" s="57" t="n">
        <f aca="false">296217.3</f>
        <v>296217.3</v>
      </c>
      <c r="E200" s="57" t="n">
        <f aca="false">663476.98</f>
        <v>663476.98</v>
      </c>
      <c r="F200" s="32" t="n">
        <v>0</v>
      </c>
      <c r="G200" s="22"/>
    </row>
    <row r="201" s="23" customFormat="true" ht="69" hidden="false" customHeight="true" outlineLevel="0" collapsed="false">
      <c r="A201" s="58"/>
      <c r="B201" s="59" t="s">
        <v>379</v>
      </c>
      <c r="C201" s="57" t="n">
        <v>8512</v>
      </c>
      <c r="D201" s="57" t="n">
        <v>0</v>
      </c>
      <c r="E201" s="57" t="n">
        <v>0</v>
      </c>
      <c r="F201" s="32" t="n">
        <v>0</v>
      </c>
      <c r="G201" s="22" t="n">
        <f aca="false">SUM(F201/C201*100)</f>
        <v>0</v>
      </c>
    </row>
    <row r="202" s="23" customFormat="true" ht="72.75" hidden="false" customHeight="true" outlineLevel="0" collapsed="false">
      <c r="A202" s="58"/>
      <c r="B202" s="67" t="s">
        <v>380</v>
      </c>
      <c r="C202" s="68" t="n">
        <v>39457</v>
      </c>
      <c r="D202" s="57" t="n">
        <f aca="false">22637</f>
        <v>22637</v>
      </c>
      <c r="E202" s="57" t="n">
        <f aca="false">22640</f>
        <v>22640</v>
      </c>
      <c r="F202" s="32" t="n">
        <v>0</v>
      </c>
      <c r="G202" s="22" t="n">
        <f aca="false">SUM(F202/C202*100)</f>
        <v>0</v>
      </c>
    </row>
    <row r="203" s="23" customFormat="true" ht="86.25" hidden="false" customHeight="true" outlineLevel="0" collapsed="false">
      <c r="A203" s="58"/>
      <c r="B203" s="67" t="s">
        <v>381</v>
      </c>
      <c r="C203" s="68" t="n">
        <v>52096</v>
      </c>
      <c r="D203" s="68" t="n">
        <v>0</v>
      </c>
      <c r="E203" s="57" t="n">
        <v>0</v>
      </c>
      <c r="F203" s="32" t="n">
        <v>35026.1</v>
      </c>
      <c r="G203" s="22" t="n">
        <f aca="false">SUM(F203/C203*100)</f>
        <v>67.2337607493858</v>
      </c>
    </row>
    <row r="204" s="23" customFormat="true" ht="69.75" hidden="false" customHeight="true" outlineLevel="0" collapsed="false">
      <c r="A204" s="58"/>
      <c r="B204" s="67" t="s">
        <v>382</v>
      </c>
      <c r="C204" s="60" t="n">
        <f aca="false">111879.41-149.67</f>
        <v>111729.74</v>
      </c>
      <c r="D204" s="60" t="n">
        <v>141649.91</v>
      </c>
      <c r="E204" s="60" t="n">
        <v>68350.09</v>
      </c>
      <c r="F204" s="32" t="n">
        <v>0</v>
      </c>
      <c r="G204" s="22" t="n">
        <f aca="false">SUM(F204/C204*100)</f>
        <v>0</v>
      </c>
    </row>
    <row r="205" s="23" customFormat="true" ht="71.25" hidden="false" customHeight="true" outlineLevel="0" collapsed="false">
      <c r="A205" s="63"/>
      <c r="B205" s="59" t="s">
        <v>383</v>
      </c>
      <c r="C205" s="57" t="n">
        <v>359899.9</v>
      </c>
      <c r="D205" s="60" t="n">
        <v>0</v>
      </c>
      <c r="E205" s="60" t="n">
        <v>0</v>
      </c>
      <c r="F205" s="32" t="n">
        <v>55013.5</v>
      </c>
      <c r="G205" s="22" t="n">
        <f aca="false">SUM(F205/C205*100)</f>
        <v>15.285778073292</v>
      </c>
    </row>
    <row r="206" s="23" customFormat="true" ht="75.75" hidden="true" customHeight="true" outlineLevel="0" collapsed="false">
      <c r="A206" s="63"/>
      <c r="B206" s="59" t="s">
        <v>384</v>
      </c>
      <c r="C206" s="57" t="n">
        <v>0</v>
      </c>
      <c r="D206" s="60" t="n">
        <f aca="false">18000</f>
        <v>18000</v>
      </c>
      <c r="E206" s="60" t="n">
        <f aca="false">36000</f>
        <v>36000</v>
      </c>
      <c r="F206" s="32"/>
      <c r="G206" s="22"/>
    </row>
    <row r="207" s="17" customFormat="true" ht="61.5" hidden="false" customHeight="true" outlineLevel="0" collapsed="false">
      <c r="A207" s="63"/>
      <c r="B207" s="59" t="s">
        <v>385</v>
      </c>
      <c r="C207" s="57" t="n">
        <f aca="false">0+245333.1</f>
        <v>245333.1</v>
      </c>
      <c r="D207" s="60" t="n">
        <f aca="false">0+27259.23</f>
        <v>27259.23</v>
      </c>
      <c r="E207" s="60" t="n">
        <v>59886.56</v>
      </c>
      <c r="F207" s="22" t="n">
        <v>0</v>
      </c>
      <c r="G207" s="22" t="n">
        <f aca="false">SUM(F207/C207*100)</f>
        <v>0</v>
      </c>
    </row>
    <row r="208" s="17" customFormat="true" ht="117.75" hidden="false" customHeight="true" outlineLevel="0" collapsed="false">
      <c r="A208" s="63"/>
      <c r="B208" s="59" t="s">
        <v>386</v>
      </c>
      <c r="C208" s="57" t="n">
        <f aca="false">2775.9</f>
        <v>2775.9</v>
      </c>
      <c r="D208" s="60" t="n">
        <v>0</v>
      </c>
      <c r="E208" s="60" t="n">
        <v>0</v>
      </c>
      <c r="F208" s="22" t="n">
        <v>0</v>
      </c>
      <c r="G208" s="22" t="n">
        <f aca="false">SUM(F208/C208*100)</f>
        <v>0</v>
      </c>
    </row>
    <row r="209" s="17" customFormat="true" ht="31.5" hidden="true" customHeight="false" outlineLevel="0" collapsed="false">
      <c r="A209" s="63"/>
      <c r="B209" s="59" t="s">
        <v>387</v>
      </c>
      <c r="C209" s="57" t="n">
        <v>0</v>
      </c>
      <c r="D209" s="60" t="n">
        <f aca="false">721.02</f>
        <v>721.02</v>
      </c>
      <c r="E209" s="60" t="n">
        <v>0</v>
      </c>
      <c r="F209" s="22"/>
      <c r="G209" s="22"/>
    </row>
    <row r="210" s="17" customFormat="true" ht="63" hidden="true" customHeight="false" outlineLevel="0" collapsed="false">
      <c r="A210" s="58"/>
      <c r="B210" s="59" t="s">
        <v>388</v>
      </c>
      <c r="C210" s="57" t="n">
        <v>0</v>
      </c>
      <c r="D210" s="60" t="n">
        <f aca="false">18904.02</f>
        <v>18904.02</v>
      </c>
      <c r="E210" s="60" t="n">
        <f aca="false">49962.87</f>
        <v>49962.87</v>
      </c>
      <c r="F210" s="22"/>
      <c r="G210" s="22"/>
    </row>
    <row r="211" s="17" customFormat="true" ht="47.25" hidden="true" customHeight="false" outlineLevel="0" collapsed="false">
      <c r="A211" s="58"/>
      <c r="B211" s="59" t="s">
        <v>389</v>
      </c>
      <c r="C211" s="57" t="n">
        <v>0</v>
      </c>
      <c r="D211" s="60" t="n">
        <f aca="false">23400</f>
        <v>23400</v>
      </c>
      <c r="E211" s="60" t="n">
        <f aca="false">30824.41</f>
        <v>30824.41</v>
      </c>
      <c r="F211" s="22"/>
      <c r="G211" s="22"/>
    </row>
    <row r="212" s="17" customFormat="true" ht="47.25" hidden="true" customHeight="false" outlineLevel="0" collapsed="false">
      <c r="A212" s="58"/>
      <c r="B212" s="59" t="s">
        <v>390</v>
      </c>
      <c r="C212" s="57" t="n">
        <v>0</v>
      </c>
      <c r="D212" s="60" t="n">
        <f aca="false">29332.8</f>
        <v>29332.8</v>
      </c>
      <c r="E212" s="60" t="n">
        <f aca="false">29332.8</f>
        <v>29332.8</v>
      </c>
      <c r="F212" s="22"/>
      <c r="G212" s="22"/>
    </row>
    <row r="213" s="17" customFormat="true" ht="47.25" hidden="true" customHeight="false" outlineLevel="0" collapsed="false">
      <c r="A213" s="58"/>
      <c r="B213" s="59" t="s">
        <v>391</v>
      </c>
      <c r="C213" s="57" t="n">
        <v>0</v>
      </c>
      <c r="D213" s="60" t="n">
        <v>0</v>
      </c>
      <c r="E213" s="60" t="n">
        <v>22659.4</v>
      </c>
      <c r="F213" s="22"/>
      <c r="G213" s="22"/>
    </row>
    <row r="214" s="17" customFormat="true" ht="31.5" hidden="true" customHeight="false" outlineLevel="0" collapsed="false">
      <c r="A214" s="58"/>
      <c r="B214" s="59" t="s">
        <v>392</v>
      </c>
      <c r="C214" s="57" t="n">
        <v>0</v>
      </c>
      <c r="D214" s="60" t="n">
        <v>0</v>
      </c>
      <c r="E214" s="60" t="n">
        <v>78320</v>
      </c>
      <c r="F214" s="22"/>
      <c r="G214" s="22"/>
    </row>
    <row r="215" s="17" customFormat="true" ht="59.25" hidden="false" customHeight="true" outlineLevel="0" collapsed="false">
      <c r="A215" s="58"/>
      <c r="B215" s="59" t="s">
        <v>393</v>
      </c>
      <c r="C215" s="57" t="n">
        <f aca="false">0+44330.9</f>
        <v>44330.9</v>
      </c>
      <c r="D215" s="60" t="n">
        <f aca="false">0</f>
        <v>0</v>
      </c>
      <c r="E215" s="60" t="n">
        <v>0</v>
      </c>
      <c r="F215" s="22" t="n">
        <v>0</v>
      </c>
      <c r="G215" s="22" t="n">
        <f aca="false">SUM(F215/C215*100)</f>
        <v>0</v>
      </c>
    </row>
    <row r="216" s="17" customFormat="true" ht="56.25" hidden="false" customHeight="true" outlineLevel="0" collapsed="false">
      <c r="A216" s="58"/>
      <c r="B216" s="59" t="s">
        <v>394</v>
      </c>
      <c r="C216" s="57" t="n">
        <f aca="false">0+37330.14</f>
        <v>37330.14</v>
      </c>
      <c r="D216" s="60" t="n">
        <v>0</v>
      </c>
      <c r="E216" s="60" t="n">
        <v>0</v>
      </c>
      <c r="F216" s="22" t="n">
        <v>15493.4</v>
      </c>
      <c r="G216" s="22" t="n">
        <f aca="false">SUM(F216/C216*100)</f>
        <v>41.5037286225018</v>
      </c>
    </row>
    <row r="217" s="17" customFormat="true" ht="40.5" hidden="false" customHeight="true" outlineLevel="0" collapsed="false">
      <c r="A217" s="58" t="s">
        <v>395</v>
      </c>
      <c r="B217" s="38" t="s">
        <v>396</v>
      </c>
      <c r="C217" s="57" t="n">
        <f aca="false">C218+C232+C228+C229+C227+C231+C230</f>
        <v>2547226.33</v>
      </c>
      <c r="D217" s="57" t="n">
        <f aca="false">D218+D232+D228+D229+D227+D231+D230</f>
        <v>2569348.33</v>
      </c>
      <c r="E217" s="57" t="n">
        <f aca="false">E218+E232+E228+E229+E227+E231+E230</f>
        <v>2540181.427</v>
      </c>
      <c r="F217" s="57" t="n">
        <f aca="false">F218+F232+F228+F229+F227+F231+F230</f>
        <v>1543493.8</v>
      </c>
      <c r="G217" s="22" t="n">
        <f aca="false">SUM(F217/C217*100)</f>
        <v>60.5950787262787</v>
      </c>
    </row>
    <row r="218" s="17" customFormat="true" ht="52.5" hidden="false" customHeight="true" outlineLevel="0" collapsed="false">
      <c r="A218" s="58" t="s">
        <v>397</v>
      </c>
      <c r="B218" s="67" t="s">
        <v>398</v>
      </c>
      <c r="C218" s="57" t="n">
        <f aca="false">C219+C220+C221+C222+C223+C224+C225+C226</f>
        <v>40935.53</v>
      </c>
      <c r="D218" s="57" t="n">
        <f aca="false">D219+D220+D221+D222+D223+D224+D225+D226</f>
        <v>40982.53</v>
      </c>
      <c r="E218" s="57" t="n">
        <f aca="false">E219+E220+E221+E222+E223+E224+E225+E226</f>
        <v>41027.53</v>
      </c>
      <c r="F218" s="57" t="n">
        <f aca="false">F219+F220+F221+F222+F223+F224+F225+F226</f>
        <v>20125.4</v>
      </c>
      <c r="G218" s="22" t="n">
        <f aca="false">SUM(F218/C218*100)</f>
        <v>49.163648302587</v>
      </c>
    </row>
    <row r="219" s="17" customFormat="true" ht="71.25" hidden="false" customHeight="true" outlineLevel="0" collapsed="false">
      <c r="A219" s="58"/>
      <c r="B219" s="67" t="s">
        <v>399</v>
      </c>
      <c r="C219" s="57" t="n">
        <v>7935</v>
      </c>
      <c r="D219" s="57" t="n">
        <v>7992</v>
      </c>
      <c r="E219" s="57" t="n">
        <v>8037</v>
      </c>
      <c r="F219" s="22" t="n">
        <v>3967.5</v>
      </c>
      <c r="G219" s="22" t="n">
        <f aca="false">SUM(F219/C219*100)</f>
        <v>50</v>
      </c>
    </row>
    <row r="220" s="17" customFormat="true" ht="73.5" hidden="false" customHeight="true" outlineLevel="0" collapsed="false">
      <c r="A220" s="58"/>
      <c r="B220" s="67" t="s">
        <v>400</v>
      </c>
      <c r="C220" s="57" t="n">
        <f aca="false">40+4</f>
        <v>44</v>
      </c>
      <c r="D220" s="57" t="n">
        <f aca="false">40+4</f>
        <v>44</v>
      </c>
      <c r="E220" s="57" t="n">
        <f aca="false">40+4</f>
        <v>44</v>
      </c>
      <c r="F220" s="22" t="n">
        <v>15.7</v>
      </c>
      <c r="G220" s="22" t="n">
        <f aca="false">SUM(F220/C220*100)</f>
        <v>35.6818181818182</v>
      </c>
    </row>
    <row r="221" s="17" customFormat="true" ht="87.75" hidden="false" customHeight="true" outlineLevel="0" collapsed="false">
      <c r="A221" s="58"/>
      <c r="B221" s="59" t="s">
        <v>401</v>
      </c>
      <c r="C221" s="57" t="n">
        <v>19735</v>
      </c>
      <c r="D221" s="57" t="n">
        <v>19735</v>
      </c>
      <c r="E221" s="57" t="n">
        <v>19735</v>
      </c>
      <c r="F221" s="22" t="n">
        <v>9867.5</v>
      </c>
      <c r="G221" s="22" t="n">
        <f aca="false">SUM(F221/C221*100)</f>
        <v>50</v>
      </c>
    </row>
    <row r="222" s="17" customFormat="true" ht="71.25" hidden="false" customHeight="true" outlineLevel="0" collapsed="false">
      <c r="A222" s="58"/>
      <c r="B222" s="59" t="s">
        <v>402</v>
      </c>
      <c r="C222" s="57" t="n">
        <v>7978</v>
      </c>
      <c r="D222" s="57" t="n">
        <v>7968</v>
      </c>
      <c r="E222" s="57" t="n">
        <v>7968</v>
      </c>
      <c r="F222" s="22" t="n">
        <v>4000</v>
      </c>
      <c r="G222" s="22" t="n">
        <f aca="false">SUM(F222/C222*100)</f>
        <v>50.1378791677112</v>
      </c>
    </row>
    <row r="223" s="17" customFormat="true" ht="72.75" hidden="false" customHeight="true" outlineLevel="0" collapsed="false">
      <c r="A223" s="58"/>
      <c r="B223" s="59" t="s">
        <v>403</v>
      </c>
      <c r="C223" s="60" t="n">
        <v>1214</v>
      </c>
      <c r="D223" s="57" t="n">
        <v>1214</v>
      </c>
      <c r="E223" s="57" t="n">
        <v>1214</v>
      </c>
      <c r="F223" s="22" t="n">
        <v>1214</v>
      </c>
      <c r="G223" s="22" t="n">
        <f aca="false">SUM(F223/C223*100)</f>
        <v>100</v>
      </c>
    </row>
    <row r="224" s="17" customFormat="true" ht="88.5" hidden="false" customHeight="true" outlineLevel="0" collapsed="false">
      <c r="A224" s="58"/>
      <c r="B224" s="59" t="s">
        <v>404</v>
      </c>
      <c r="C224" s="57" t="n">
        <v>2375</v>
      </c>
      <c r="D224" s="57" t="n">
        <v>2375</v>
      </c>
      <c r="E224" s="57" t="n">
        <v>2375</v>
      </c>
      <c r="F224" s="22" t="n">
        <v>366.2</v>
      </c>
      <c r="G224" s="22" t="n">
        <f aca="false">SUM(F224/C224*100)</f>
        <v>15.4189473684211</v>
      </c>
    </row>
    <row r="225" s="17" customFormat="true" ht="105.75" hidden="false" customHeight="true" outlineLevel="0" collapsed="false">
      <c r="A225" s="58"/>
      <c r="B225" s="59" t="s">
        <v>405</v>
      </c>
      <c r="C225" s="57" t="n">
        <v>694.53</v>
      </c>
      <c r="D225" s="57" t="n">
        <v>694.53</v>
      </c>
      <c r="E225" s="57" t="n">
        <v>694.53</v>
      </c>
      <c r="F225" s="22" t="n">
        <v>694.5</v>
      </c>
      <c r="G225" s="22" t="n">
        <f aca="false">SUM(F225/C225*100)</f>
        <v>99.9956805321584</v>
      </c>
    </row>
    <row r="226" s="17" customFormat="true" ht="85.5" hidden="false" customHeight="true" outlineLevel="0" collapsed="false">
      <c r="A226" s="58"/>
      <c r="B226" s="59" t="s">
        <v>406</v>
      </c>
      <c r="C226" s="57" t="n">
        <v>960</v>
      </c>
      <c r="D226" s="57" t="n">
        <v>960</v>
      </c>
      <c r="E226" s="57" t="n">
        <v>960</v>
      </c>
      <c r="F226" s="22" t="n">
        <v>0</v>
      </c>
      <c r="G226" s="22" t="n">
        <f aca="false">SUM(F226/C226*100)</f>
        <v>0</v>
      </c>
    </row>
    <row r="227" s="17" customFormat="true" ht="72.75" hidden="false" customHeight="true" outlineLevel="0" collapsed="false">
      <c r="A227" s="69" t="s">
        <v>407</v>
      </c>
      <c r="B227" s="59" t="s">
        <v>408</v>
      </c>
      <c r="C227" s="21" t="n">
        <v>44171</v>
      </c>
      <c r="D227" s="21" t="n">
        <v>44171</v>
      </c>
      <c r="E227" s="21" t="n">
        <v>44171</v>
      </c>
      <c r="F227" s="22" t="n">
        <v>22086</v>
      </c>
      <c r="G227" s="22" t="n">
        <f aca="false">SUM(F227/C227*100)</f>
        <v>50.001131964411</v>
      </c>
    </row>
    <row r="228" s="17" customFormat="true" ht="68.25" hidden="false" customHeight="true" outlineLevel="0" collapsed="false">
      <c r="A228" s="58" t="s">
        <v>409</v>
      </c>
      <c r="B228" s="59" t="s">
        <v>410</v>
      </c>
      <c r="C228" s="21" t="n">
        <f aca="false">51387-33034</f>
        <v>18353</v>
      </c>
      <c r="D228" s="21" t="n">
        <f aca="false">73411-40376</f>
        <v>33035</v>
      </c>
      <c r="E228" s="32" t="n">
        <f aca="false">40376-25694</f>
        <v>14682</v>
      </c>
      <c r="F228" s="22" t="n">
        <v>0</v>
      </c>
      <c r="G228" s="22" t="n">
        <f aca="false">SUM(F228/C228*100)</f>
        <v>0</v>
      </c>
    </row>
    <row r="229" s="17" customFormat="true" ht="11.25" hidden="true" customHeight="true" outlineLevel="0" collapsed="false">
      <c r="A229" s="69" t="s">
        <v>411</v>
      </c>
      <c r="B229" s="59" t="s">
        <v>412</v>
      </c>
      <c r="C229" s="60" t="n">
        <f aca="false">5.9-5.9</f>
        <v>0</v>
      </c>
      <c r="D229" s="21" t="n">
        <f aca="false">5.3-5.3</f>
        <v>0</v>
      </c>
      <c r="E229" s="21" t="n">
        <f aca="false">5.3+2854.797</f>
        <v>2860.097</v>
      </c>
      <c r="F229" s="22" t="n">
        <v>0</v>
      </c>
      <c r="G229" s="22"/>
    </row>
    <row r="230" s="17" customFormat="true" ht="69.75" hidden="false" customHeight="true" outlineLevel="0" collapsed="false">
      <c r="A230" s="69" t="s">
        <v>413</v>
      </c>
      <c r="B230" s="59" t="s">
        <v>414</v>
      </c>
      <c r="C230" s="60" t="n">
        <f aca="false">4606+0.8</f>
        <v>4606.8</v>
      </c>
      <c r="D230" s="21" t="n">
        <f aca="false">4606+0.8</f>
        <v>4606.8</v>
      </c>
      <c r="E230" s="21" t="n">
        <f aca="false">3709+1860.8</f>
        <v>5569.8</v>
      </c>
      <c r="F230" s="22" t="n">
        <v>2687.3</v>
      </c>
      <c r="G230" s="22" t="n">
        <f aca="false">SUM(F230/C230*100)</f>
        <v>58.3333333333333</v>
      </c>
    </row>
    <row r="231" s="17" customFormat="true" ht="114.75" hidden="false" customHeight="true" outlineLevel="0" collapsed="false">
      <c r="A231" s="69" t="s">
        <v>415</v>
      </c>
      <c r="B231" s="70" t="s">
        <v>416</v>
      </c>
      <c r="C231" s="21" t="n">
        <f aca="false">55075+26</f>
        <v>55101</v>
      </c>
      <c r="D231" s="71" t="n">
        <f aca="false">55075+78</f>
        <v>55153</v>
      </c>
      <c r="E231" s="21" t="n">
        <f aca="false">55075+78</f>
        <v>55153</v>
      </c>
      <c r="F231" s="22" t="n">
        <v>55101</v>
      </c>
      <c r="G231" s="22" t="n">
        <f aca="false">SUM(F231/C231*100)</f>
        <v>100</v>
      </c>
    </row>
    <row r="232" s="17" customFormat="true" ht="26.25" hidden="false" customHeight="true" outlineLevel="0" collapsed="false">
      <c r="A232" s="58" t="s">
        <v>417</v>
      </c>
      <c r="B232" s="38" t="s">
        <v>418</v>
      </c>
      <c r="C232" s="57" t="n">
        <f aca="false">C233+C234+C235+C236</f>
        <v>2384059</v>
      </c>
      <c r="D232" s="57" t="n">
        <f aca="false">D233+D234+D235+D236</f>
        <v>2391400</v>
      </c>
      <c r="E232" s="57" t="n">
        <f aca="false">E233+E234+E235+E236</f>
        <v>2376718</v>
      </c>
      <c r="F232" s="57" t="n">
        <f aca="false">F233+F234+F235+F236</f>
        <v>1443494.1</v>
      </c>
      <c r="G232" s="22" t="n">
        <f aca="false">SUM(F232/C232*100)</f>
        <v>60.547750705834</v>
      </c>
    </row>
    <row r="233" s="17" customFormat="true" ht="194.25" hidden="false" customHeight="true" outlineLevel="0" collapsed="false">
      <c r="A233" s="58"/>
      <c r="B233" s="67" t="s">
        <v>419</v>
      </c>
      <c r="C233" s="57" t="n">
        <f aca="false">2305965+30350</f>
        <v>2336315</v>
      </c>
      <c r="D233" s="57" t="n">
        <f aca="false">2305965+30350</f>
        <v>2336315</v>
      </c>
      <c r="E233" s="57" t="n">
        <f aca="false">2305965+30350</f>
        <v>2336315</v>
      </c>
      <c r="F233" s="22" t="n">
        <f aca="false">1425308.7-6223.7</f>
        <v>1419085</v>
      </c>
      <c r="G233" s="22" t="n">
        <f aca="false">SUM(F233/C233*100)</f>
        <v>60.7403111309905</v>
      </c>
    </row>
    <row r="234" s="17" customFormat="true" ht="101.25" hidden="false" customHeight="true" outlineLevel="0" collapsed="false">
      <c r="A234" s="58"/>
      <c r="B234" s="67" t="s">
        <v>420</v>
      </c>
      <c r="C234" s="57" t="n">
        <f aca="false">0+8359</f>
        <v>8359</v>
      </c>
      <c r="D234" s="57" t="n">
        <f aca="false">0+8359</f>
        <v>8359</v>
      </c>
      <c r="E234" s="57" t="n">
        <f aca="false">0+8359</f>
        <v>8359</v>
      </c>
      <c r="F234" s="22" t="n">
        <v>6223.7</v>
      </c>
      <c r="G234" s="22" t="n">
        <f aca="false">SUM(F234/C234*100)</f>
        <v>74.4550783586553</v>
      </c>
    </row>
    <row r="235" s="17" customFormat="true" ht="71.25" hidden="false" customHeight="true" outlineLevel="0" collapsed="false">
      <c r="A235" s="58"/>
      <c r="B235" s="67" t="s">
        <v>421</v>
      </c>
      <c r="C235" s="57" t="n">
        <f aca="false">0+6350</f>
        <v>6350</v>
      </c>
      <c r="D235" s="57" t="n">
        <f aca="false">0+6350</f>
        <v>6350</v>
      </c>
      <c r="E235" s="57" t="n">
        <f aca="false">0+6350</f>
        <v>6350</v>
      </c>
      <c r="F235" s="22" t="n">
        <v>0</v>
      </c>
      <c r="G235" s="22" t="n">
        <f aca="false">SUM(F235/C235*100)</f>
        <v>0</v>
      </c>
    </row>
    <row r="236" s="17" customFormat="true" ht="57" hidden="false" customHeight="true" outlineLevel="0" collapsed="false">
      <c r="A236" s="58"/>
      <c r="B236" s="67" t="s">
        <v>422</v>
      </c>
      <c r="C236" s="57" t="n">
        <f aca="false">0+33035</f>
        <v>33035</v>
      </c>
      <c r="D236" s="57" t="n">
        <f aca="false">0+40376</f>
        <v>40376</v>
      </c>
      <c r="E236" s="57" t="n">
        <f aca="false">0+25694</f>
        <v>25694</v>
      </c>
      <c r="F236" s="22" t="n">
        <v>18185.4</v>
      </c>
      <c r="G236" s="22" t="n">
        <f aca="false">SUM(F236/C236*100)</f>
        <v>55.0488875435145</v>
      </c>
    </row>
    <row r="237" s="17" customFormat="true" ht="32.25" hidden="false" customHeight="true" outlineLevel="0" collapsed="false">
      <c r="A237" s="42" t="s">
        <v>423</v>
      </c>
      <c r="B237" s="38" t="s">
        <v>424</v>
      </c>
      <c r="C237" s="57" t="n">
        <f aca="false">C239</f>
        <v>1000</v>
      </c>
      <c r="D237" s="57" t="n">
        <f aca="false">D239</f>
        <v>0</v>
      </c>
      <c r="E237" s="57" t="n">
        <f aca="false">E239</f>
        <v>0</v>
      </c>
      <c r="F237" s="57" t="n">
        <f aca="false">F238+F239</f>
        <v>4747.4</v>
      </c>
      <c r="G237" s="22" t="n">
        <f aca="false">SUM(F237/C237*100)</f>
        <v>474.74</v>
      </c>
    </row>
    <row r="238" s="17" customFormat="true" ht="32.25" hidden="false" customHeight="true" outlineLevel="0" collapsed="false">
      <c r="A238" s="42" t="s">
        <v>425</v>
      </c>
      <c r="B238" s="38" t="s">
        <v>367</v>
      </c>
      <c r="C238" s="57" t="n">
        <v>0</v>
      </c>
      <c r="D238" s="57"/>
      <c r="E238" s="57"/>
      <c r="F238" s="57" t="n">
        <v>200</v>
      </c>
      <c r="G238" s="22"/>
    </row>
    <row r="239" s="17" customFormat="true" ht="36.75" hidden="false" customHeight="true" outlineLevel="0" collapsed="false">
      <c r="A239" s="42" t="s">
        <v>426</v>
      </c>
      <c r="B239" s="38" t="s">
        <v>427</v>
      </c>
      <c r="C239" s="57" t="n">
        <f aca="false">C240</f>
        <v>1000</v>
      </c>
      <c r="D239" s="57" t="n">
        <f aca="false">D240</f>
        <v>0</v>
      </c>
      <c r="E239" s="57" t="n">
        <f aca="false">E240</f>
        <v>0</v>
      </c>
      <c r="F239" s="57" t="n">
        <f aca="false">F240</f>
        <v>4547.4</v>
      </c>
      <c r="G239" s="22" t="n">
        <f aca="false">SUM(F239/C239*100)</f>
        <v>454.74</v>
      </c>
    </row>
    <row r="240" s="17" customFormat="true" ht="75.75" hidden="false" customHeight="true" outlineLevel="0" collapsed="false">
      <c r="A240" s="42"/>
      <c r="B240" s="59" t="s">
        <v>428</v>
      </c>
      <c r="C240" s="60" t="n">
        <v>1000</v>
      </c>
      <c r="D240" s="60" t="n">
        <v>0</v>
      </c>
      <c r="E240" s="60" t="n">
        <v>0</v>
      </c>
      <c r="F240" s="22" t="n">
        <v>4547.4</v>
      </c>
      <c r="G240" s="22" t="n">
        <f aca="false">SUM(F240/C240*100)</f>
        <v>454.74</v>
      </c>
    </row>
    <row r="241" customFormat="false" ht="36" hidden="false" customHeight="true" outlineLevel="0" collapsed="false">
      <c r="A241" s="72" t="s">
        <v>429</v>
      </c>
      <c r="B241" s="73" t="s">
        <v>430</v>
      </c>
      <c r="C241" s="50" t="n">
        <f aca="false">C242</f>
        <v>0</v>
      </c>
      <c r="D241" s="50" t="n">
        <f aca="false">D242</f>
        <v>0</v>
      </c>
      <c r="E241" s="50" t="n">
        <f aca="false">E242</f>
        <v>0</v>
      </c>
      <c r="F241" s="50" t="n">
        <f aca="false">F242</f>
        <v>800</v>
      </c>
      <c r="G241" s="27"/>
    </row>
    <row r="242" customFormat="false" ht="39.75" hidden="false" customHeight="true" outlineLevel="0" collapsed="false">
      <c r="A242" s="72" t="s">
        <v>431</v>
      </c>
      <c r="B242" s="73" t="s">
        <v>432</v>
      </c>
      <c r="C242" s="50" t="n">
        <f aca="false">C243</f>
        <v>0</v>
      </c>
      <c r="D242" s="50" t="n">
        <f aca="false">D243</f>
        <v>0</v>
      </c>
      <c r="E242" s="50" t="n">
        <f aca="false">E243</f>
        <v>0</v>
      </c>
      <c r="F242" s="50" t="n">
        <f aca="false">F243</f>
        <v>800</v>
      </c>
      <c r="G242" s="27"/>
    </row>
    <row r="243" customFormat="false" ht="54" hidden="false" customHeight="true" outlineLevel="0" collapsed="false">
      <c r="A243" s="74" t="s">
        <v>433</v>
      </c>
      <c r="B243" s="75" t="s">
        <v>434</v>
      </c>
      <c r="C243" s="45" t="n">
        <v>0</v>
      </c>
      <c r="D243" s="45" t="n">
        <v>0</v>
      </c>
      <c r="E243" s="45" t="n">
        <v>0</v>
      </c>
      <c r="F243" s="27" t="n">
        <v>800</v>
      </c>
      <c r="G243" s="27"/>
    </row>
    <row r="244" customFormat="false" ht="69.75" hidden="false" customHeight="true" outlineLevel="0" collapsed="false">
      <c r="A244" s="76" t="s">
        <v>435</v>
      </c>
      <c r="B244" s="55" t="s">
        <v>436</v>
      </c>
      <c r="C244" s="66" t="n">
        <v>0</v>
      </c>
      <c r="D244" s="77" t="n">
        <v>0</v>
      </c>
      <c r="E244" s="77" t="n">
        <v>0</v>
      </c>
      <c r="F244" s="27" t="n">
        <f aca="false">SUM(F245)</f>
        <v>4673.2</v>
      </c>
      <c r="G244" s="27"/>
    </row>
    <row r="245" customFormat="false" ht="87" hidden="false" customHeight="true" outlineLevel="0" collapsed="false">
      <c r="A245" s="76" t="s">
        <v>437</v>
      </c>
      <c r="B245" s="55" t="s">
        <v>438</v>
      </c>
      <c r="C245" s="66" t="n">
        <v>0</v>
      </c>
      <c r="D245" s="77" t="n">
        <v>0</v>
      </c>
      <c r="E245" s="77" t="n">
        <v>0</v>
      </c>
      <c r="F245" s="27" t="n">
        <f aca="false">SUM(F246)</f>
        <v>4673.2</v>
      </c>
      <c r="G245" s="27"/>
    </row>
    <row r="246" customFormat="false" ht="40.5" hidden="false" customHeight="true" outlineLevel="0" collapsed="false">
      <c r="A246" s="76" t="s">
        <v>439</v>
      </c>
      <c r="B246" s="55" t="s">
        <v>440</v>
      </c>
      <c r="C246" s="66" t="n">
        <v>0</v>
      </c>
      <c r="D246" s="77" t="n">
        <v>0</v>
      </c>
      <c r="E246" s="77" t="n">
        <v>0</v>
      </c>
      <c r="F246" s="27" t="n">
        <v>4673.2</v>
      </c>
      <c r="G246" s="27"/>
    </row>
    <row r="247" customFormat="false" ht="54.75" hidden="false" customHeight="true" outlineLevel="0" collapsed="false">
      <c r="A247" s="76" t="s">
        <v>441</v>
      </c>
      <c r="B247" s="55" t="s">
        <v>442</v>
      </c>
      <c r="C247" s="66" t="n">
        <v>0</v>
      </c>
      <c r="D247" s="77" t="n">
        <v>0</v>
      </c>
      <c r="E247" s="77" t="n">
        <v>0</v>
      </c>
      <c r="F247" s="27" t="n">
        <f aca="false">SUM(F248)</f>
        <v>-20638.2</v>
      </c>
      <c r="G247" s="27"/>
    </row>
    <row r="248" customFormat="false" ht="51.75" hidden="false" customHeight="true" outlineLevel="0" collapsed="false">
      <c r="A248" s="76" t="s">
        <v>443</v>
      </c>
      <c r="B248" s="55" t="s">
        <v>444</v>
      </c>
      <c r="C248" s="66" t="n">
        <v>0</v>
      </c>
      <c r="D248" s="77" t="n">
        <v>0</v>
      </c>
      <c r="E248" s="77" t="n">
        <v>0</v>
      </c>
      <c r="F248" s="27" t="n">
        <f aca="false">SUM(F250+F249)</f>
        <v>-20638.2</v>
      </c>
      <c r="G248" s="27"/>
    </row>
    <row r="249" customFormat="false" ht="68.25" hidden="false" customHeight="true" outlineLevel="0" collapsed="false">
      <c r="A249" s="76" t="s">
        <v>445</v>
      </c>
      <c r="B249" s="55" t="s">
        <v>446</v>
      </c>
      <c r="C249" s="66" t="n">
        <v>0</v>
      </c>
      <c r="D249" s="77"/>
      <c r="E249" s="77"/>
      <c r="F249" s="27" t="n">
        <v>-4502.6</v>
      </c>
      <c r="G249" s="27"/>
    </row>
    <row r="250" customFormat="false" ht="54" hidden="false" customHeight="true" outlineLevel="0" collapsed="false">
      <c r="A250" s="76" t="s">
        <v>447</v>
      </c>
      <c r="B250" s="55" t="s">
        <v>448</v>
      </c>
      <c r="C250" s="66" t="n">
        <v>0</v>
      </c>
      <c r="D250" s="77" t="n">
        <v>0</v>
      </c>
      <c r="E250" s="77" t="n">
        <v>0</v>
      </c>
      <c r="F250" s="27" t="n">
        <v>-16135.6</v>
      </c>
      <c r="G250" s="27"/>
    </row>
    <row r="251" s="17" customFormat="true" ht="20.25" hidden="false" customHeight="true" outlineLevel="0" collapsed="false">
      <c r="A251" s="24"/>
      <c r="B251" s="28" t="s">
        <v>449</v>
      </c>
      <c r="C251" s="21" t="n">
        <f aca="false">C11+C183</f>
        <v>8703650.54193</v>
      </c>
      <c r="D251" s="21" t="n">
        <f aca="false">D11+D183</f>
        <v>8070675.1034</v>
      </c>
      <c r="E251" s="21" t="n">
        <f aca="false">E11+E183</f>
        <v>8993030.55322</v>
      </c>
      <c r="F251" s="21" t="n">
        <f aca="false">F11+F183</f>
        <v>4326206.7</v>
      </c>
      <c r="G251" s="22" t="n">
        <f aca="false">SUM(F251/C251*100)</f>
        <v>49.7056571740607</v>
      </c>
    </row>
    <row r="252" s="17" customFormat="true" ht="11.25" hidden="false" customHeight="false" outlineLevel="0" collapsed="false">
      <c r="A252" s="78"/>
      <c r="B252" s="78"/>
      <c r="C252" s="78"/>
      <c r="D252" s="78"/>
      <c r="E252" s="78"/>
    </row>
  </sheetData>
  <mergeCells count="13">
    <mergeCell ref="C1:G1"/>
    <mergeCell ref="C2:G2"/>
    <mergeCell ref="C3:G3"/>
    <mergeCell ref="C4:G4"/>
    <mergeCell ref="A6:G6"/>
    <mergeCell ref="F7:G7"/>
    <mergeCell ref="B8:C8"/>
    <mergeCell ref="A9:A10"/>
    <mergeCell ref="B9:B10"/>
    <mergeCell ref="C9:C10"/>
    <mergeCell ref="D9:E9"/>
    <mergeCell ref="F9:F10"/>
    <mergeCell ref="G9:G1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Зубцова Евгения Александровна</dc:creator>
  <dc:description/>
  <dc:language>en-US</dc:language>
  <cp:lastModifiedBy>Скударева Надежда Анатольевна</cp:lastModifiedBy>
  <cp:lastPrinted>2024-08-13T08:06:33Z</cp:lastPrinted>
  <dcterms:modified xsi:type="dcterms:W3CDTF">2024-08-13T09:17:46Z</dcterms:modified>
  <cp:revision>0</cp:revision>
  <dc:subject/>
  <dc:title/>
</cp:coreProperties>
</file>