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" sheetId="1" state="visible" r:id="rId2"/>
  </sheets>
  <definedNames>
    <definedName function="false" hidden="false" localSheetId="0" name="_xlnm.Print_Titles" vbProcedure="false">'Расходы '!$1:$4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localSheetId="0" name="__bookmark_4" vbProcedure="false">'Расходы 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5">
  <si>
    <t xml:space="preserve">Сведения об исполнении расходов бюджета городского округа Воскресенск Московской области в части распределения ассигнований по разделам и подразделам                                                                                                                                                         классификации расходов бюджета за 9 месяцев 2024 года в сравнении с запланированными значениями, утвержденными решением о бюджете, и в сравнении с плановыми назначениями согласно отчета об исполнении бюджета, и отклонении от них, в том числе в сравнении с соответствующим периодом прошлого года</t>
  </si>
  <si>
    <t xml:space="preserve">Наименование показателя</t>
  </si>
  <si>
    <t xml:space="preserve">Раздел, подраздел</t>
  </si>
  <si>
    <t xml:space="preserve">Годовые плановые назначения на 2024 год в соответствии с Решением о бюджете от 11.12.2023                  № 873/116                       (с изменениями от 29.01.2024 № 900/121, от 28.06.2024 №951/131, от 05.09.2024 №977/133), тыс.руб.</t>
  </si>
  <si>
    <t xml:space="preserve">Уточненные плановые назначения на 2024 год в соответствии с отчетом об исполнении бюджета на 01.10.2024, тыс.руб.</t>
  </si>
  <si>
    <t xml:space="preserve">Фактически исполнено за 9 месяцев 2024 года, тыс.руб.          </t>
  </si>
  <si>
    <t xml:space="preserve">Исполнение годовых плановых назначений в соответствии с Решением о бюджете  от 11.12.2023 № 873/116 (с изменениями от 29.01.2024 № 900/121, от 28.06.2024 №951/131, от 05.09.2024 №977/133), %</t>
  </si>
  <si>
    <t xml:space="preserve">Исполнение годовых плановых назначений в соответствии с отчетом об исполнении бюджета, %</t>
  </si>
  <si>
    <t xml:space="preserve">Фактически исполнено за 9 месяцев 2023 года, тыс.руб.                </t>
  </si>
  <si>
    <t xml:space="preserve">Темп роста к соответствующему периоду прошлого года,  %</t>
  </si>
  <si>
    <t xml:space="preserve">Расходы бюджета - ВСЕГО 
В том числе:</t>
  </si>
  <si>
    <t xml:space="preserve">X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-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&quot;&quot;###,##0.0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24.13"/>
    <col collapsed="false" customWidth="true" hidden="false" outlineLevel="0" max="3" min="3" style="2" width="17.7"/>
    <col collapsed="false" customWidth="true" hidden="false" outlineLevel="0" max="4" min="4" style="1" width="20.56"/>
    <col collapsed="false" customWidth="true" hidden="false" outlineLevel="0" max="5" min="5" style="1" width="15.85"/>
    <col collapsed="false" customWidth="true" hidden="false" outlineLevel="0" max="6" min="6" style="1" width="19.85"/>
    <col collapsed="false" customWidth="true" hidden="false" outlineLevel="0" max="7" min="7" style="1" width="16.56"/>
    <col collapsed="false" customWidth="true" hidden="false" outlineLevel="0" max="8" min="8" style="1" width="15.13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59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5"/>
      <c r="C2" s="6"/>
      <c r="D2" s="5"/>
      <c r="E2" s="5"/>
      <c r="F2" s="5"/>
      <c r="G2" s="5"/>
      <c r="H2" s="7"/>
      <c r="I2" s="7"/>
    </row>
    <row r="3" customFormat="false" ht="48" hidden="false" customHeight="tru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8" t="s">
        <v>5</v>
      </c>
      <c r="F3" s="10" t="s">
        <v>6</v>
      </c>
      <c r="G3" s="11" t="s">
        <v>7</v>
      </c>
      <c r="H3" s="8" t="s">
        <v>8</v>
      </c>
      <c r="I3" s="8" t="s">
        <v>9</v>
      </c>
    </row>
    <row r="4" customFormat="false" ht="144" hidden="false" customHeight="true" outlineLevel="0" collapsed="false">
      <c r="A4" s="8"/>
      <c r="B4" s="8"/>
      <c r="C4" s="9"/>
      <c r="D4" s="8"/>
      <c r="E4" s="8"/>
      <c r="F4" s="10"/>
      <c r="G4" s="11"/>
      <c r="H4" s="11"/>
      <c r="I4" s="8"/>
    </row>
    <row r="5" customFormat="false" ht="31.9" hidden="false" customHeight="true" outlineLevel="0" collapsed="false">
      <c r="A5" s="12" t="s">
        <v>10</v>
      </c>
      <c r="B5" s="13" t="s">
        <v>11</v>
      </c>
      <c r="C5" s="14" t="n">
        <f aca="false">C6+C14+C16+C20+C27+C32+C34+C40+C47+C52+C57</f>
        <v>10974335.76</v>
      </c>
      <c r="D5" s="15" t="n">
        <f aca="false">D6+D14+D16+D20+D27+D32+D34+D40+D47+D52+D57</f>
        <v>10975525.5</v>
      </c>
      <c r="E5" s="15" t="n">
        <f aca="false">E6+E14+E16+E20+E27+E32+E34+E40+E47+E52+E57</f>
        <v>6081194.5</v>
      </c>
      <c r="F5" s="15" t="n">
        <f aca="false">E5/C5*100</f>
        <v>55.4128708378429</v>
      </c>
      <c r="G5" s="15" t="n">
        <f aca="false">E5/D5*100</f>
        <v>55.4068641178047</v>
      </c>
      <c r="H5" s="15" t="n">
        <f aca="false">H6+H14+H16+H20+H27+H32+H34+H40+H47+H52+H57</f>
        <v>5482011.4</v>
      </c>
      <c r="I5" s="16" t="n">
        <f aca="false">E5/H5*100</f>
        <v>110.929986391491</v>
      </c>
    </row>
    <row r="6" customFormat="false" ht="16.15" hidden="false" customHeight="true" outlineLevel="0" collapsed="false">
      <c r="A6" s="12" t="s">
        <v>12</v>
      </c>
      <c r="B6" s="17" t="s">
        <v>13</v>
      </c>
      <c r="C6" s="14" t="n">
        <f aca="false">C7+C8+C9+C10+C12+C13+C11</f>
        <v>1036131.3</v>
      </c>
      <c r="D6" s="15" t="n">
        <f aca="false">D7+D8+D9+D10+D12+D13+D11</f>
        <v>1035304.4</v>
      </c>
      <c r="E6" s="15" t="n">
        <f aca="false">E7+E8+E9+E10+E12+E13+E11</f>
        <v>633011.6</v>
      </c>
      <c r="F6" s="15" t="n">
        <f aca="false">E6/C6*100</f>
        <v>61.0937629236758</v>
      </c>
      <c r="G6" s="15" t="n">
        <f aca="false">E6/D6*100</f>
        <v>61.1425586523152</v>
      </c>
      <c r="H6" s="15" t="n">
        <f aca="false">H7+H8+H9+H10+H11+H12+H13</f>
        <v>599862.2</v>
      </c>
      <c r="I6" s="16" t="n">
        <f aca="false">E6/H6*100</f>
        <v>105.526169176854</v>
      </c>
    </row>
    <row r="7" customFormat="false" ht="31.5" hidden="false" customHeight="false" outlineLevel="0" collapsed="false">
      <c r="A7" s="18" t="s">
        <v>14</v>
      </c>
      <c r="B7" s="19" t="s">
        <v>15</v>
      </c>
      <c r="C7" s="20" t="n">
        <v>5463.8</v>
      </c>
      <c r="D7" s="21" t="n">
        <v>5644.7</v>
      </c>
      <c r="E7" s="21" t="n">
        <v>4403.2</v>
      </c>
      <c r="F7" s="21" t="n">
        <f aca="false">E7/C7*100</f>
        <v>80.5886013397269</v>
      </c>
      <c r="G7" s="21" t="n">
        <f aca="false">E7/D7*100</f>
        <v>78.0059170549365</v>
      </c>
      <c r="H7" s="21" t="n">
        <v>3621.7</v>
      </c>
      <c r="I7" s="22" t="n">
        <f aca="false">E7/H7*100</f>
        <v>121.578264350995</v>
      </c>
    </row>
    <row r="8" customFormat="false" ht="47.25" hidden="false" customHeight="false" outlineLevel="0" collapsed="false">
      <c r="A8" s="18" t="s">
        <v>16</v>
      </c>
      <c r="B8" s="19" t="s">
        <v>17</v>
      </c>
      <c r="C8" s="20" t="n">
        <v>5127.3</v>
      </c>
      <c r="D8" s="21" t="n">
        <v>5127.3</v>
      </c>
      <c r="E8" s="21" t="n">
        <v>3942.2</v>
      </c>
      <c r="F8" s="21" t="n">
        <f aca="false">E8/C8*100</f>
        <v>76.8864704620365</v>
      </c>
      <c r="G8" s="21" t="n">
        <f aca="false">E8/D8*100</f>
        <v>76.8864704620365</v>
      </c>
      <c r="H8" s="21" t="n">
        <v>3049.6</v>
      </c>
      <c r="I8" s="22" t="n">
        <f aca="false">E8/H8*100</f>
        <v>129.269412381952</v>
      </c>
    </row>
    <row r="9" customFormat="false" ht="47.25" hidden="false" customHeight="false" outlineLevel="0" collapsed="false">
      <c r="A9" s="18" t="s">
        <v>18</v>
      </c>
      <c r="B9" s="19" t="s">
        <v>19</v>
      </c>
      <c r="C9" s="20" t="n">
        <v>228605.7</v>
      </c>
      <c r="D9" s="21" t="n">
        <v>227449.4</v>
      </c>
      <c r="E9" s="21" t="n">
        <v>174239.3</v>
      </c>
      <c r="F9" s="21" t="n">
        <f aca="false">E9/C9*100</f>
        <v>76.2182657737755</v>
      </c>
      <c r="G9" s="21" t="n">
        <f aca="false">E9/D9*100</f>
        <v>76.605741760585</v>
      </c>
      <c r="H9" s="21" t="n">
        <v>175188.5</v>
      </c>
      <c r="I9" s="22" t="n">
        <f aca="false">E9/H9*100</f>
        <v>99.4581836136504</v>
      </c>
    </row>
    <row r="10" customFormat="false" ht="47.25" hidden="false" customHeight="false" outlineLevel="0" collapsed="false">
      <c r="A10" s="18" t="s">
        <v>20</v>
      </c>
      <c r="B10" s="19" t="s">
        <v>21</v>
      </c>
      <c r="C10" s="20" t="n">
        <v>41895.4</v>
      </c>
      <c r="D10" s="21" t="n">
        <v>42043.9</v>
      </c>
      <c r="E10" s="21" t="n">
        <v>29429.4</v>
      </c>
      <c r="F10" s="21" t="n">
        <f aca="false">E10/C10*100</f>
        <v>70.2449433589368</v>
      </c>
      <c r="G10" s="21" t="n">
        <f aca="false">E10/D10*100</f>
        <v>69.9968366397979</v>
      </c>
      <c r="H10" s="21" t="n">
        <v>26854.2</v>
      </c>
      <c r="I10" s="22" t="n">
        <f aca="false">E10/H10*100</f>
        <v>109.589561409388</v>
      </c>
    </row>
    <row r="11" customFormat="false" ht="15.75" hidden="false" customHeight="false" outlineLevel="0" collapsed="false">
      <c r="A11" s="18" t="s">
        <v>22</v>
      </c>
      <c r="B11" s="19" t="s">
        <v>23</v>
      </c>
      <c r="C11" s="20" t="n">
        <v>9696</v>
      </c>
      <c r="D11" s="21" t="n">
        <v>9696</v>
      </c>
      <c r="E11" s="21" t="n">
        <v>9696</v>
      </c>
      <c r="F11" s="21" t="n">
        <f aca="false">E11/C11*100</f>
        <v>100</v>
      </c>
      <c r="G11" s="21" t="n">
        <f aca="false">E11/D11*100</f>
        <v>100</v>
      </c>
      <c r="H11" s="21" t="n">
        <v>0</v>
      </c>
      <c r="I11" s="19" t="s">
        <v>24</v>
      </c>
    </row>
    <row r="12" customFormat="false" ht="18.6" hidden="false" customHeight="true" outlineLevel="0" collapsed="false">
      <c r="A12" s="18" t="s">
        <v>25</v>
      </c>
      <c r="B12" s="19" t="s">
        <v>26</v>
      </c>
      <c r="C12" s="20" t="n">
        <v>2200</v>
      </c>
      <c r="D12" s="21" t="n">
        <v>2200</v>
      </c>
      <c r="E12" s="21" t="n">
        <v>0</v>
      </c>
      <c r="F12" s="19" t="s">
        <v>24</v>
      </c>
      <c r="G12" s="19" t="s">
        <v>24</v>
      </c>
      <c r="H12" s="21" t="n">
        <v>0</v>
      </c>
      <c r="I12" s="19" t="s">
        <v>24</v>
      </c>
    </row>
    <row r="13" customFormat="false" ht="18.6" hidden="false" customHeight="true" outlineLevel="0" collapsed="false">
      <c r="A13" s="18" t="s">
        <v>27</v>
      </c>
      <c r="B13" s="19" t="s">
        <v>28</v>
      </c>
      <c r="C13" s="20" t="n">
        <v>743143.1</v>
      </c>
      <c r="D13" s="21" t="n">
        <v>743143.1</v>
      </c>
      <c r="E13" s="21" t="n">
        <v>411301.5</v>
      </c>
      <c r="F13" s="21" t="n">
        <f aca="false">E13/C13*100</f>
        <v>55.3462045196948</v>
      </c>
      <c r="G13" s="21" t="n">
        <f aca="false">E13/D13*100</f>
        <v>55.3462045196948</v>
      </c>
      <c r="H13" s="21" t="n">
        <v>391148.2</v>
      </c>
      <c r="I13" s="22" t="n">
        <f aca="false">E13/H13*100</f>
        <v>105.152343791944</v>
      </c>
    </row>
    <row r="14" customFormat="false" ht="18.6" hidden="false" customHeight="true" outlineLevel="0" collapsed="false">
      <c r="A14" s="12" t="s">
        <v>29</v>
      </c>
      <c r="B14" s="17" t="s">
        <v>30</v>
      </c>
      <c r="C14" s="14" t="n">
        <f aca="false">C15</f>
        <v>39</v>
      </c>
      <c r="D14" s="15" t="n">
        <f aca="false">D15</f>
        <v>39</v>
      </c>
      <c r="E14" s="15" t="n">
        <f aca="false">E15</f>
        <v>30.5</v>
      </c>
      <c r="F14" s="19" t="s">
        <v>24</v>
      </c>
      <c r="G14" s="19" t="s">
        <v>24</v>
      </c>
      <c r="H14" s="15" t="n">
        <f aca="false">H15</f>
        <v>20.9</v>
      </c>
      <c r="I14" s="19" t="s">
        <v>24</v>
      </c>
    </row>
    <row r="15" customFormat="false" ht="32.45" hidden="false" customHeight="true" outlineLevel="0" collapsed="false">
      <c r="A15" s="18" t="s">
        <v>31</v>
      </c>
      <c r="B15" s="19" t="s">
        <v>32</v>
      </c>
      <c r="C15" s="20" t="n">
        <v>39</v>
      </c>
      <c r="D15" s="21" t="n">
        <v>39</v>
      </c>
      <c r="E15" s="21" t="n">
        <v>30.5</v>
      </c>
      <c r="F15" s="19" t="s">
        <v>24</v>
      </c>
      <c r="G15" s="19" t="s">
        <v>24</v>
      </c>
      <c r="H15" s="21" t="n">
        <v>20.9</v>
      </c>
      <c r="I15" s="19" t="s">
        <v>24</v>
      </c>
    </row>
    <row r="16" customFormat="false" ht="34.15" hidden="false" customHeight="true" outlineLevel="0" collapsed="false">
      <c r="A16" s="12" t="s">
        <v>33</v>
      </c>
      <c r="B16" s="17" t="s">
        <v>34</v>
      </c>
      <c r="C16" s="14" t="n">
        <f aca="false">C18+C19+C17</f>
        <v>90583.5</v>
      </c>
      <c r="D16" s="15" t="n">
        <f aca="false">D18+D19+D17</f>
        <v>90583.5</v>
      </c>
      <c r="E16" s="15" t="n">
        <f aca="false">E18+E19+E17</f>
        <v>40494.5</v>
      </c>
      <c r="F16" s="15" t="n">
        <f aca="false">E16/C16*100</f>
        <v>44.7040575822308</v>
      </c>
      <c r="G16" s="15" t="n">
        <f aca="false">E16/D16*100</f>
        <v>44.7040575822308</v>
      </c>
      <c r="H16" s="15" t="n">
        <f aca="false">H18+H19+H17</f>
        <v>47248.2</v>
      </c>
      <c r="I16" s="16" t="n">
        <f aca="false">E16/H16*100</f>
        <v>85.7059104897118</v>
      </c>
    </row>
    <row r="17" customFormat="false" ht="25.5" hidden="false" customHeight="true" outlineLevel="0" collapsed="false">
      <c r="A17" s="18" t="s">
        <v>35</v>
      </c>
      <c r="B17" s="19" t="s">
        <v>36</v>
      </c>
      <c r="C17" s="20" t="n">
        <v>6342.2</v>
      </c>
      <c r="D17" s="21" t="n">
        <v>9694</v>
      </c>
      <c r="E17" s="21" t="n">
        <v>1056.9</v>
      </c>
      <c r="F17" s="21" t="n">
        <f aca="false">E17/C17*100</f>
        <v>16.6645643467566</v>
      </c>
      <c r="G17" s="21" t="n">
        <f aca="false">E17/D17*100</f>
        <v>10.9026201774293</v>
      </c>
      <c r="H17" s="21" t="n">
        <v>3550.5</v>
      </c>
      <c r="I17" s="22" t="n">
        <f aca="false">E17/H17*100</f>
        <v>29.7676383607943</v>
      </c>
    </row>
    <row r="18" customFormat="false" ht="38.25" hidden="false" customHeight="true" outlineLevel="0" collapsed="false">
      <c r="A18" s="18" t="s">
        <v>37</v>
      </c>
      <c r="B18" s="19" t="s">
        <v>38</v>
      </c>
      <c r="C18" s="20" t="n">
        <v>50562.5</v>
      </c>
      <c r="D18" s="21" t="n">
        <v>50269.6</v>
      </c>
      <c r="E18" s="21" t="n">
        <v>32372.5</v>
      </c>
      <c r="F18" s="21" t="n">
        <f aca="false">E18/C18*100</f>
        <v>64.0247218788628</v>
      </c>
      <c r="G18" s="21" t="n">
        <f aca="false">E18/D18*100</f>
        <v>64.3977672390471</v>
      </c>
      <c r="H18" s="21" t="n">
        <v>39401.5</v>
      </c>
      <c r="I18" s="22" t="n">
        <f aca="false">E18/H18*100</f>
        <v>82.1605776429831</v>
      </c>
    </row>
    <row r="19" customFormat="false" ht="37.15" hidden="false" customHeight="true" outlineLevel="0" collapsed="false">
      <c r="A19" s="18" t="s">
        <v>39</v>
      </c>
      <c r="B19" s="19" t="s">
        <v>40</v>
      </c>
      <c r="C19" s="20" t="n">
        <v>33678.8</v>
      </c>
      <c r="D19" s="21" t="n">
        <v>30619.9</v>
      </c>
      <c r="E19" s="21" t="n">
        <v>7065.1</v>
      </c>
      <c r="F19" s="21" t="n">
        <f aca="false">E19/C19*100</f>
        <v>20.9778851978099</v>
      </c>
      <c r="G19" s="21" t="n">
        <f aca="false">E19/D19*100</f>
        <v>23.0735567392447</v>
      </c>
      <c r="H19" s="21" t="n">
        <v>4296.2</v>
      </c>
      <c r="I19" s="22" t="n">
        <f aca="false">E19/H19*100</f>
        <v>164.449979051255</v>
      </c>
    </row>
    <row r="20" customFormat="false" ht="21" hidden="false" customHeight="true" outlineLevel="0" collapsed="false">
      <c r="A20" s="12" t="s">
        <v>41</v>
      </c>
      <c r="B20" s="17" t="s">
        <v>42</v>
      </c>
      <c r="C20" s="14" t="n">
        <f aca="false">C21+C22+C23+C24+C25+C26</f>
        <v>801675.16</v>
      </c>
      <c r="D20" s="15" t="n">
        <f aca="false">D21+D22+D23+D24+D25+D26</f>
        <v>801675.2</v>
      </c>
      <c r="E20" s="14" t="n">
        <f aca="false">E21+E22+E23+E24+E25+E26</f>
        <v>439686</v>
      </c>
      <c r="F20" s="15" t="n">
        <f aca="false">E20/C20*100</f>
        <v>54.8459054163534</v>
      </c>
      <c r="G20" s="15" t="n">
        <f aca="false">E20/D20*100</f>
        <v>54.8459026797885</v>
      </c>
      <c r="H20" s="15" t="n">
        <f aca="false">H21+H23+H24+H25+H26</f>
        <v>290530.4</v>
      </c>
      <c r="I20" s="16" t="n">
        <f aca="false">E20/H20*100</f>
        <v>151.339068131941</v>
      </c>
    </row>
    <row r="21" customFormat="false" ht="19.9" hidden="false" customHeight="true" outlineLevel="0" collapsed="false">
      <c r="A21" s="18" t="s">
        <v>43</v>
      </c>
      <c r="B21" s="19" t="s">
        <v>44</v>
      </c>
      <c r="C21" s="20" t="n">
        <v>8097</v>
      </c>
      <c r="D21" s="21" t="n">
        <v>8097</v>
      </c>
      <c r="E21" s="21" t="n">
        <v>3972.4</v>
      </c>
      <c r="F21" s="21" t="n">
        <f aca="false">E21/C21*100</f>
        <v>49.0601457329875</v>
      </c>
      <c r="G21" s="21" t="n">
        <f aca="false">E21/D21*100</f>
        <v>49.0601457329875</v>
      </c>
      <c r="H21" s="21" t="n">
        <v>4474.2</v>
      </c>
      <c r="I21" s="22" t="n">
        <f aca="false">E21/H21*100</f>
        <v>88.7845871887712</v>
      </c>
    </row>
    <row r="22" customFormat="false" ht="19.9" hidden="false" customHeight="true" outlineLevel="0" collapsed="false">
      <c r="A22" s="18" t="s">
        <v>45</v>
      </c>
      <c r="B22" s="19" t="s">
        <v>46</v>
      </c>
      <c r="C22" s="20" t="n">
        <v>13997.8</v>
      </c>
      <c r="D22" s="21" t="n">
        <v>13997.8</v>
      </c>
      <c r="E22" s="21" t="n">
        <v>0</v>
      </c>
      <c r="F22" s="19" t="s">
        <v>24</v>
      </c>
      <c r="G22" s="19" t="s">
        <v>24</v>
      </c>
      <c r="H22" s="21" t="n">
        <v>0</v>
      </c>
      <c r="I22" s="19" t="s">
        <v>24</v>
      </c>
    </row>
    <row r="23" customFormat="false" ht="19.9" hidden="false" customHeight="true" outlineLevel="0" collapsed="false">
      <c r="A23" s="18" t="s">
        <v>47</v>
      </c>
      <c r="B23" s="19" t="s">
        <v>48</v>
      </c>
      <c r="C23" s="20" t="n">
        <v>37886.66</v>
      </c>
      <c r="D23" s="21" t="n">
        <v>37886.6</v>
      </c>
      <c r="E23" s="21" t="n">
        <v>25079.3</v>
      </c>
      <c r="F23" s="21" t="n">
        <f aca="false">E23/C23*100</f>
        <v>66.1955949666716</v>
      </c>
      <c r="G23" s="21" t="n">
        <f aca="false">E23/D23*100</f>
        <v>66.1956997988735</v>
      </c>
      <c r="H23" s="21" t="n">
        <v>36209.4</v>
      </c>
      <c r="I23" s="22" t="n">
        <f aca="false">E23/H23*100</f>
        <v>69.261849133098</v>
      </c>
    </row>
    <row r="24" customFormat="false" ht="19.9" hidden="false" customHeight="true" outlineLevel="0" collapsed="false">
      <c r="A24" s="18" t="s">
        <v>49</v>
      </c>
      <c r="B24" s="19" t="s">
        <v>50</v>
      </c>
      <c r="C24" s="20" t="n">
        <v>735303.3</v>
      </c>
      <c r="D24" s="21" t="n">
        <v>735303.3</v>
      </c>
      <c r="E24" s="21" t="n">
        <v>409485.2</v>
      </c>
      <c r="F24" s="21" t="n">
        <f aca="false">E24/C24*100</f>
        <v>55.6892917521246</v>
      </c>
      <c r="G24" s="21" t="n">
        <f aca="false">E24/D24*100</f>
        <v>55.6892917521246</v>
      </c>
      <c r="H24" s="21" t="n">
        <v>248586.2</v>
      </c>
      <c r="I24" s="22" t="n">
        <f aca="false">E24/H24*100</f>
        <v>164.725636419077</v>
      </c>
    </row>
    <row r="25" customFormat="false" ht="19.9" hidden="true" customHeight="true" outlineLevel="0" collapsed="false">
      <c r="A25" s="18" t="s">
        <v>51</v>
      </c>
      <c r="B25" s="19" t="s">
        <v>52</v>
      </c>
      <c r="C25" s="20"/>
      <c r="D25" s="21"/>
      <c r="E25" s="21"/>
      <c r="F25" s="21" t="e">
        <f aca="false">E25/C25*100</f>
        <v>#DIV/0!</v>
      </c>
      <c r="G25" s="21" t="e">
        <f aca="false">E25/D25*100</f>
        <v>#DIV/0!</v>
      </c>
      <c r="H25" s="21"/>
      <c r="I25" s="22" t="e">
        <f aca="false">E25/H25*100</f>
        <v>#DIV/0!</v>
      </c>
    </row>
    <row r="26" customFormat="false" ht="19.9" hidden="false" customHeight="true" outlineLevel="0" collapsed="false">
      <c r="A26" s="18" t="s">
        <v>53</v>
      </c>
      <c r="B26" s="19" t="s">
        <v>54</v>
      </c>
      <c r="C26" s="20" t="n">
        <v>6390.4</v>
      </c>
      <c r="D26" s="21" t="n">
        <v>6390.5</v>
      </c>
      <c r="E26" s="21" t="n">
        <v>1149.1</v>
      </c>
      <c r="F26" s="21" t="n">
        <f aca="false">E26/C26*100</f>
        <v>17.981659989985</v>
      </c>
      <c r="G26" s="21" t="n">
        <f aca="false">E26/D26*100</f>
        <v>17.9813786088725</v>
      </c>
      <c r="H26" s="21" t="n">
        <v>1260.6</v>
      </c>
      <c r="I26" s="22" t="n">
        <f aca="false">E26/H26*100</f>
        <v>91.1550055529113</v>
      </c>
    </row>
    <row r="27" customFormat="false" ht="19.9" hidden="false" customHeight="true" outlineLevel="0" collapsed="false">
      <c r="A27" s="12" t="s">
        <v>55</v>
      </c>
      <c r="B27" s="17" t="s">
        <v>56</v>
      </c>
      <c r="C27" s="14" t="n">
        <f aca="false">C28+C29+C30+C31</f>
        <v>3551629.4</v>
      </c>
      <c r="D27" s="14" t="n">
        <f aca="false">D28+D29+D30+D31</f>
        <v>3551629.4</v>
      </c>
      <c r="E27" s="15" t="n">
        <f aca="false">E28+E29+E30+E31</f>
        <v>1166886.3</v>
      </c>
      <c r="F27" s="15" t="n">
        <f aca="false">E27/C27*100</f>
        <v>32.8549566573585</v>
      </c>
      <c r="G27" s="15" t="n">
        <f aca="false">E27/D27*100</f>
        <v>32.8549566573585</v>
      </c>
      <c r="H27" s="15" t="n">
        <f aca="false">H28+H29+H30+H31</f>
        <v>802022.6</v>
      </c>
      <c r="I27" s="16" t="n">
        <f aca="false">E27/H27*100</f>
        <v>145.4929449619</v>
      </c>
    </row>
    <row r="28" customFormat="false" ht="19.9" hidden="false" customHeight="true" outlineLevel="0" collapsed="false">
      <c r="A28" s="18" t="s">
        <v>57</v>
      </c>
      <c r="B28" s="19" t="s">
        <v>58</v>
      </c>
      <c r="C28" s="20" t="n">
        <v>720448.3</v>
      </c>
      <c r="D28" s="21" t="n">
        <v>720448.3</v>
      </c>
      <c r="E28" s="21" t="n">
        <v>335630.5</v>
      </c>
      <c r="F28" s="21" t="n">
        <f aca="false">E28/C28*100</f>
        <v>46.5863407547773</v>
      </c>
      <c r="G28" s="21" t="n">
        <f aca="false">E28/D28*100</f>
        <v>46.5863407547773</v>
      </c>
      <c r="H28" s="21" t="n">
        <v>62524.5</v>
      </c>
      <c r="I28" s="22" t="n">
        <f aca="false">E28/H28*100</f>
        <v>536.798375036986</v>
      </c>
    </row>
    <row r="29" customFormat="false" ht="19.9" hidden="false" customHeight="true" outlineLevel="0" collapsed="false">
      <c r="A29" s="18" t="s">
        <v>59</v>
      </c>
      <c r="B29" s="19" t="s">
        <v>60</v>
      </c>
      <c r="C29" s="20" t="n">
        <v>1088448.3</v>
      </c>
      <c r="D29" s="21" t="n">
        <v>1088448.3</v>
      </c>
      <c r="E29" s="21" t="n">
        <v>102073.8</v>
      </c>
      <c r="F29" s="21" t="n">
        <f aca="false">E29/C29*100</f>
        <v>9.3779190063506</v>
      </c>
      <c r="G29" s="21" t="n">
        <f aca="false">E29/D29*100</f>
        <v>9.3779190063506</v>
      </c>
      <c r="H29" s="21" t="n">
        <v>242555.5</v>
      </c>
      <c r="I29" s="19" t="s">
        <v>24</v>
      </c>
    </row>
    <row r="30" customFormat="false" ht="19.9" hidden="false" customHeight="true" outlineLevel="0" collapsed="false">
      <c r="A30" s="18" t="s">
        <v>61</v>
      </c>
      <c r="B30" s="19" t="s">
        <v>62</v>
      </c>
      <c r="C30" s="20" t="n">
        <v>1687994.1</v>
      </c>
      <c r="D30" s="21" t="n">
        <v>1687994.1</v>
      </c>
      <c r="E30" s="21" t="n">
        <v>690143.7</v>
      </c>
      <c r="F30" s="21" t="n">
        <f aca="false">E30/C30*100</f>
        <v>40.8854331896065</v>
      </c>
      <c r="G30" s="21" t="n">
        <f aca="false">E30/D30*100</f>
        <v>40.8854331896065</v>
      </c>
      <c r="H30" s="21" t="n">
        <v>394906.7</v>
      </c>
      <c r="I30" s="22" t="n">
        <f aca="false">E30/H30*100</f>
        <v>174.761203089236</v>
      </c>
    </row>
    <row r="31" customFormat="false" ht="19.9" hidden="false" customHeight="true" outlineLevel="0" collapsed="false">
      <c r="A31" s="18" t="s">
        <v>63</v>
      </c>
      <c r="B31" s="19" t="s">
        <v>64</v>
      </c>
      <c r="C31" s="20" t="n">
        <v>54738.7</v>
      </c>
      <c r="D31" s="21" t="n">
        <v>54738.7</v>
      </c>
      <c r="E31" s="21" t="n">
        <v>39038.3</v>
      </c>
      <c r="F31" s="21" t="n">
        <f aca="false">E31/C31*100</f>
        <v>71.3175504716042</v>
      </c>
      <c r="G31" s="21" t="n">
        <f aca="false">E31/D31*100</f>
        <v>71.3175504716042</v>
      </c>
      <c r="H31" s="21" t="n">
        <v>102035.9</v>
      </c>
      <c r="I31" s="22" t="n">
        <f aca="false">E31/H31*100</f>
        <v>38.2593773368001</v>
      </c>
    </row>
    <row r="32" customFormat="false" ht="19.9" hidden="false" customHeight="true" outlineLevel="0" collapsed="false">
      <c r="A32" s="12" t="s">
        <v>65</v>
      </c>
      <c r="B32" s="17" t="s">
        <v>66</v>
      </c>
      <c r="C32" s="14" t="n">
        <f aca="false">C33</f>
        <v>41897.9</v>
      </c>
      <c r="D32" s="15" t="n">
        <f aca="false">D33</f>
        <v>41897.9</v>
      </c>
      <c r="E32" s="15" t="n">
        <f aca="false">E33</f>
        <v>9196.6</v>
      </c>
      <c r="F32" s="15" t="n">
        <f aca="false">E32/C32*100</f>
        <v>21.9500261349614</v>
      </c>
      <c r="G32" s="15" t="n">
        <f aca="false">E32/D32*100</f>
        <v>21.9500261349614</v>
      </c>
      <c r="H32" s="15" t="n">
        <f aca="false">H33</f>
        <v>665.6</v>
      </c>
      <c r="I32" s="19" t="s">
        <v>24</v>
      </c>
    </row>
    <row r="33" customFormat="false" ht="19.9" hidden="false" customHeight="true" outlineLevel="0" collapsed="false">
      <c r="A33" s="18" t="s">
        <v>67</v>
      </c>
      <c r="B33" s="19" t="s">
        <v>68</v>
      </c>
      <c r="C33" s="20" t="n">
        <v>41897.9</v>
      </c>
      <c r="D33" s="21" t="n">
        <v>41897.9</v>
      </c>
      <c r="E33" s="21" t="n">
        <v>9196.6</v>
      </c>
      <c r="F33" s="21" t="n">
        <f aca="false">E33/C33*100</f>
        <v>21.9500261349614</v>
      </c>
      <c r="G33" s="21" t="n">
        <f aca="false">E33/D33*100</f>
        <v>21.9500261349614</v>
      </c>
      <c r="H33" s="21" t="n">
        <v>665.6</v>
      </c>
      <c r="I33" s="19" t="s">
        <v>24</v>
      </c>
    </row>
    <row r="34" customFormat="false" ht="19.9" hidden="false" customHeight="true" outlineLevel="0" collapsed="false">
      <c r="A34" s="12" t="s">
        <v>69</v>
      </c>
      <c r="B34" s="17" t="s">
        <v>70</v>
      </c>
      <c r="C34" s="14" t="n">
        <f aca="false">C35+C36+C37+C38+C39</f>
        <v>3821899.1</v>
      </c>
      <c r="D34" s="15" t="n">
        <f aca="false">D35+D36+D37+D38+D39</f>
        <v>3822726.9</v>
      </c>
      <c r="E34" s="14" t="n">
        <f aca="false">E35+E36+E37+E38+E39</f>
        <v>2781039.3</v>
      </c>
      <c r="F34" s="15" t="n">
        <f aca="false">E34/C34*100</f>
        <v>72.7659005963815</v>
      </c>
      <c r="G34" s="15" t="n">
        <f aca="false">E34/D34*100</f>
        <v>72.7501433597048</v>
      </c>
      <c r="H34" s="14" t="n">
        <f aca="false">H35+H36+H37+H38+H39</f>
        <v>2863643.6</v>
      </c>
      <c r="I34" s="16" t="n">
        <f aca="false">E34/H34*100</f>
        <v>97.1154126861318</v>
      </c>
    </row>
    <row r="35" customFormat="false" ht="19.9" hidden="false" customHeight="true" outlineLevel="0" collapsed="false">
      <c r="A35" s="18" t="s">
        <v>71</v>
      </c>
      <c r="B35" s="19" t="s">
        <v>72</v>
      </c>
      <c r="C35" s="20" t="n">
        <v>1208339.1</v>
      </c>
      <c r="D35" s="21" t="n">
        <v>1213116.6</v>
      </c>
      <c r="E35" s="21" t="n">
        <v>883061.9</v>
      </c>
      <c r="F35" s="21" t="n">
        <f aca="false">E35/C35*100</f>
        <v>73.0806360565507</v>
      </c>
      <c r="G35" s="21" t="n">
        <f aca="false">E35/D35*100</f>
        <v>72.7928296422619</v>
      </c>
      <c r="H35" s="21" t="n">
        <v>871830</v>
      </c>
      <c r="I35" s="22" t="n">
        <f aca="false">E35/H35*100</f>
        <v>101.288313088561</v>
      </c>
    </row>
    <row r="36" customFormat="false" ht="19.9" hidden="false" customHeight="true" outlineLevel="0" collapsed="false">
      <c r="A36" s="18" t="s">
        <v>73</v>
      </c>
      <c r="B36" s="19" t="s">
        <v>74</v>
      </c>
      <c r="C36" s="20" t="n">
        <v>2189878</v>
      </c>
      <c r="D36" s="21" t="n">
        <v>2183852.8</v>
      </c>
      <c r="E36" s="21" t="n">
        <v>1560805.1</v>
      </c>
      <c r="F36" s="21" t="n">
        <f aca="false">E36/C36*100</f>
        <v>71.2736097627357</v>
      </c>
      <c r="G36" s="21" t="n">
        <f aca="false">E36/D36*100</f>
        <v>71.4702520243123</v>
      </c>
      <c r="H36" s="21" t="n">
        <v>1630848.4</v>
      </c>
      <c r="I36" s="22" t="n">
        <f aca="false">E36/H36*100</f>
        <v>95.7051004863481</v>
      </c>
    </row>
    <row r="37" customFormat="false" ht="19.9" hidden="false" customHeight="true" outlineLevel="0" collapsed="false">
      <c r="A37" s="18" t="s">
        <v>75</v>
      </c>
      <c r="B37" s="19" t="s">
        <v>76</v>
      </c>
      <c r="C37" s="20" t="n">
        <v>310523</v>
      </c>
      <c r="D37" s="21" t="n">
        <v>310523</v>
      </c>
      <c r="E37" s="21" t="n">
        <v>248901.9</v>
      </c>
      <c r="F37" s="21" t="n">
        <f aca="false">E37/C37*100</f>
        <v>80.1557050524438</v>
      </c>
      <c r="G37" s="21" t="n">
        <f aca="false">E37/D37*100</f>
        <v>80.1557050524438</v>
      </c>
      <c r="H37" s="21" t="n">
        <v>279419.9</v>
      </c>
      <c r="I37" s="22" t="n">
        <f aca="false">E37/H37*100</f>
        <v>89.078086421189</v>
      </c>
    </row>
    <row r="38" customFormat="false" ht="19.9" hidden="false" customHeight="true" outlineLevel="0" collapsed="false">
      <c r="A38" s="18" t="s">
        <v>77</v>
      </c>
      <c r="B38" s="19" t="s">
        <v>78</v>
      </c>
      <c r="C38" s="20" t="n">
        <v>38944.8</v>
      </c>
      <c r="D38" s="21" t="n">
        <v>38944.8</v>
      </c>
      <c r="E38" s="21" t="n">
        <v>28778.2</v>
      </c>
      <c r="F38" s="21" t="n">
        <f aca="false">E38/C38*100</f>
        <v>73.8948460384955</v>
      </c>
      <c r="G38" s="21" t="n">
        <f aca="false">E38/D38*100</f>
        <v>73.8948460384955</v>
      </c>
      <c r="H38" s="21" t="n">
        <v>23464.8</v>
      </c>
      <c r="I38" s="22" t="n">
        <f aca="false">E38/H38*100</f>
        <v>122.64413078313</v>
      </c>
    </row>
    <row r="39" customFormat="false" ht="19.9" hidden="false" customHeight="true" outlineLevel="0" collapsed="false">
      <c r="A39" s="18" t="s">
        <v>79</v>
      </c>
      <c r="B39" s="19" t="s">
        <v>80</v>
      </c>
      <c r="C39" s="20" t="n">
        <v>74214.2</v>
      </c>
      <c r="D39" s="21" t="n">
        <v>76289.7</v>
      </c>
      <c r="E39" s="21" t="n">
        <v>59492.2</v>
      </c>
      <c r="F39" s="21" t="n">
        <f aca="false">E39/C39*100</f>
        <v>80.1628259820897</v>
      </c>
      <c r="G39" s="21" t="n">
        <f aca="false">E39/D39*100</f>
        <v>77.9819556244159</v>
      </c>
      <c r="H39" s="21" t="n">
        <v>58080.5</v>
      </c>
      <c r="I39" s="22" t="n">
        <f aca="false">E39/H39*100</f>
        <v>102.43059202314</v>
      </c>
    </row>
    <row r="40" customFormat="false" ht="19.9" hidden="false" customHeight="true" outlineLevel="0" collapsed="false">
      <c r="A40" s="12" t="s">
        <v>81</v>
      </c>
      <c r="B40" s="17" t="s">
        <v>82</v>
      </c>
      <c r="C40" s="14" t="n">
        <f aca="false">C41+C42</f>
        <v>806718.8</v>
      </c>
      <c r="D40" s="15" t="n">
        <f aca="false">D41+D42</f>
        <v>806955.2</v>
      </c>
      <c r="E40" s="15" t="n">
        <f aca="false">E41+E42</f>
        <v>504997</v>
      </c>
      <c r="F40" s="15" t="n">
        <f aca="false">E40/C40*100</f>
        <v>62.5988882371404</v>
      </c>
      <c r="G40" s="15" t="n">
        <f aca="false">E40/D40*100</f>
        <v>62.5805497009004</v>
      </c>
      <c r="H40" s="15" t="n">
        <f aca="false">H41+H42</f>
        <v>422944</v>
      </c>
      <c r="I40" s="16" t="n">
        <f aca="false">E40/H40*100</f>
        <v>119.400440720284</v>
      </c>
    </row>
    <row r="41" customFormat="false" ht="19.9" hidden="false" customHeight="true" outlineLevel="0" collapsed="false">
      <c r="A41" s="18" t="s">
        <v>83</v>
      </c>
      <c r="B41" s="19" t="s">
        <v>84</v>
      </c>
      <c r="C41" s="20" t="n">
        <v>788469.6</v>
      </c>
      <c r="D41" s="21" t="n">
        <v>788469.6</v>
      </c>
      <c r="E41" s="21" t="n">
        <v>491045.4</v>
      </c>
      <c r="F41" s="21" t="n">
        <f aca="false">E41/C41*100</f>
        <v>62.2782920229264</v>
      </c>
      <c r="G41" s="21" t="n">
        <f aca="false">E41/D41*100</f>
        <v>62.2782920229264</v>
      </c>
      <c r="H41" s="21" t="n">
        <v>412190</v>
      </c>
      <c r="I41" s="22" t="n">
        <f aca="false">E41/H41*100</f>
        <v>119.130837720469</v>
      </c>
    </row>
    <row r="42" customFormat="false" ht="19.9" hidden="false" customHeight="true" outlineLevel="0" collapsed="false">
      <c r="A42" s="18" t="s">
        <v>85</v>
      </c>
      <c r="B42" s="19" t="s">
        <v>86</v>
      </c>
      <c r="C42" s="20" t="n">
        <v>18249.2</v>
      </c>
      <c r="D42" s="21" t="n">
        <v>18485.6</v>
      </c>
      <c r="E42" s="21" t="n">
        <v>13951.6</v>
      </c>
      <c r="F42" s="21" t="n">
        <f aca="false">E42/C42*100</f>
        <v>76.4504745413498</v>
      </c>
      <c r="G42" s="21" t="n">
        <f aca="false">E42/D42*100</f>
        <v>75.4728004500801</v>
      </c>
      <c r="H42" s="21" t="n">
        <v>10754</v>
      </c>
      <c r="I42" s="22" t="n">
        <f aca="false">E42/H42*100</f>
        <v>129.734052445602</v>
      </c>
    </row>
    <row r="43" customFormat="false" ht="19.9" hidden="true" customHeight="true" outlineLevel="0" collapsed="false">
      <c r="A43" s="12" t="s">
        <v>87</v>
      </c>
      <c r="B43" s="17" t="s">
        <v>88</v>
      </c>
      <c r="C43" s="14"/>
      <c r="D43" s="15"/>
      <c r="E43" s="15"/>
      <c r="F43" s="15" t="e">
        <f aca="false">E43/D43*100</f>
        <v>#DIV/0!</v>
      </c>
      <c r="G43" s="21" t="e">
        <f aca="false">E43/C43*100</f>
        <v>#DIV/0!</v>
      </c>
      <c r="H43" s="15"/>
      <c r="I43" s="22" t="e">
        <f aca="false">H43/E43*100</f>
        <v>#DIV/0!</v>
      </c>
    </row>
    <row r="44" customFormat="false" ht="19.9" hidden="true" customHeight="true" outlineLevel="0" collapsed="false">
      <c r="A44" s="18" t="s">
        <v>89</v>
      </c>
      <c r="B44" s="19" t="s">
        <v>90</v>
      </c>
      <c r="C44" s="20"/>
      <c r="D44" s="21"/>
      <c r="E44" s="21"/>
      <c r="F44" s="15" t="e">
        <f aca="false">E44/D44*100</f>
        <v>#DIV/0!</v>
      </c>
      <c r="G44" s="21" t="e">
        <f aca="false">E44/C44*100</f>
        <v>#DIV/0!</v>
      </c>
      <c r="H44" s="21"/>
      <c r="I44" s="22" t="e">
        <f aca="false">H44/E44*100</f>
        <v>#DIV/0!</v>
      </c>
    </row>
    <row r="45" customFormat="false" ht="19.9" hidden="true" customHeight="true" outlineLevel="0" collapsed="false">
      <c r="A45" s="12" t="s">
        <v>87</v>
      </c>
      <c r="B45" s="17" t="s">
        <v>88</v>
      </c>
      <c r="C45" s="14"/>
      <c r="D45" s="15"/>
      <c r="E45" s="15"/>
      <c r="F45" s="15" t="e">
        <f aca="false">E45/D45*100</f>
        <v>#DIV/0!</v>
      </c>
      <c r="G45" s="21" t="e">
        <f aca="false">E45/C45*100</f>
        <v>#DIV/0!</v>
      </c>
      <c r="H45" s="15" t="n">
        <v>0</v>
      </c>
      <c r="I45" s="22"/>
    </row>
    <row r="46" customFormat="false" ht="19.9" hidden="true" customHeight="true" outlineLevel="0" collapsed="false">
      <c r="A46" s="18" t="s">
        <v>89</v>
      </c>
      <c r="B46" s="19" t="s">
        <v>90</v>
      </c>
      <c r="C46" s="20"/>
      <c r="D46" s="21"/>
      <c r="E46" s="21"/>
      <c r="F46" s="15" t="e">
        <f aca="false">E46/D46*100</f>
        <v>#DIV/0!</v>
      </c>
      <c r="G46" s="21" t="e">
        <f aca="false">E46/C46*100</f>
        <v>#DIV/0!</v>
      </c>
      <c r="H46" s="21" t="n">
        <v>0</v>
      </c>
      <c r="I46" s="22"/>
    </row>
    <row r="47" customFormat="false" ht="19.9" hidden="false" customHeight="true" outlineLevel="0" collapsed="false">
      <c r="A47" s="12" t="s">
        <v>91</v>
      </c>
      <c r="B47" s="17" t="s">
        <v>92</v>
      </c>
      <c r="C47" s="14" t="n">
        <f aca="false">C48+C49+C50+C51</f>
        <v>129801.9</v>
      </c>
      <c r="D47" s="15" t="n">
        <f aca="false">D48+D49+D50+D51</f>
        <v>129801.9</v>
      </c>
      <c r="E47" s="14" t="n">
        <f aca="false">E48+E49+E50+E51</f>
        <v>70889.7</v>
      </c>
      <c r="F47" s="15" t="n">
        <f aca="false">E47/C47*100</f>
        <v>54.6137614318434</v>
      </c>
      <c r="G47" s="15" t="n">
        <f aca="false">E47/D47*100</f>
        <v>54.6137614318434</v>
      </c>
      <c r="H47" s="14" t="n">
        <f aca="false">H48+H49+H50</f>
        <v>105653.2</v>
      </c>
      <c r="I47" s="16" t="n">
        <f aca="false">E47/H47*100</f>
        <v>67.0965952758648</v>
      </c>
    </row>
    <row r="48" customFormat="false" ht="19.9" hidden="false" customHeight="true" outlineLevel="0" collapsed="false">
      <c r="A48" s="18" t="s">
        <v>93</v>
      </c>
      <c r="B48" s="19" t="s">
        <v>94</v>
      </c>
      <c r="C48" s="23" t="n">
        <v>19440</v>
      </c>
      <c r="D48" s="24" t="n">
        <v>19440</v>
      </c>
      <c r="E48" s="21" t="n">
        <v>13492.7</v>
      </c>
      <c r="F48" s="21" t="n">
        <f aca="false">E48/C48*100</f>
        <v>69.4068930041152</v>
      </c>
      <c r="G48" s="21" t="n">
        <f aca="false">E48/D48*100</f>
        <v>69.4068930041152</v>
      </c>
      <c r="H48" s="21" t="n">
        <v>12715.5</v>
      </c>
      <c r="I48" s="22" t="n">
        <f aca="false">E48/H48*100</f>
        <v>106.112225236916</v>
      </c>
    </row>
    <row r="49" customFormat="false" ht="19.9" hidden="false" customHeight="true" outlineLevel="0" collapsed="false">
      <c r="A49" s="18" t="s">
        <v>95</v>
      </c>
      <c r="B49" s="19" t="s">
        <v>96</v>
      </c>
      <c r="C49" s="23" t="n">
        <v>3600</v>
      </c>
      <c r="D49" s="24" t="n">
        <v>3600</v>
      </c>
      <c r="E49" s="21" t="n">
        <v>1082.6</v>
      </c>
      <c r="F49" s="21" t="n">
        <f aca="false">E49/C49*100</f>
        <v>30.0722222222222</v>
      </c>
      <c r="G49" s="21" t="n">
        <f aca="false">E49/D49*100</f>
        <v>30.0722222222222</v>
      </c>
      <c r="H49" s="21" t="n">
        <v>16634</v>
      </c>
      <c r="I49" s="22" t="n">
        <f aca="false">E49/H49*100</f>
        <v>6.50835637850186</v>
      </c>
    </row>
    <row r="50" customFormat="false" ht="19.9" hidden="false" customHeight="true" outlineLevel="0" collapsed="false">
      <c r="A50" s="18" t="s">
        <v>97</v>
      </c>
      <c r="B50" s="19" t="s">
        <v>98</v>
      </c>
      <c r="C50" s="23" t="n">
        <v>106145.7</v>
      </c>
      <c r="D50" s="24" t="n">
        <v>106145.7</v>
      </c>
      <c r="E50" s="21" t="n">
        <v>56314.4</v>
      </c>
      <c r="F50" s="21" t="n">
        <f aca="false">E50/C50*100</f>
        <v>53.0538684091772</v>
      </c>
      <c r="G50" s="21" t="n">
        <f aca="false">E50/D50*100</f>
        <v>53.0538684091772</v>
      </c>
      <c r="H50" s="21" t="n">
        <v>76303.7</v>
      </c>
      <c r="I50" s="22" t="n">
        <f aca="false">E50/H50*100</f>
        <v>73.8029741677009</v>
      </c>
    </row>
    <row r="51" customFormat="false" ht="19.9" hidden="false" customHeight="true" outlineLevel="0" collapsed="false">
      <c r="A51" s="18" t="s">
        <v>99</v>
      </c>
      <c r="B51" s="19" t="s">
        <v>100</v>
      </c>
      <c r="C51" s="23" t="n">
        <v>616.2</v>
      </c>
      <c r="D51" s="24" t="n">
        <v>616.2</v>
      </c>
      <c r="E51" s="21" t="n">
        <v>0</v>
      </c>
      <c r="F51" s="21" t="s">
        <v>24</v>
      </c>
      <c r="G51" s="21" t="s">
        <v>24</v>
      </c>
      <c r="H51" s="21" t="n">
        <v>0</v>
      </c>
      <c r="I51" s="22" t="s">
        <v>24</v>
      </c>
    </row>
    <row r="52" customFormat="false" ht="19.9" hidden="false" customHeight="true" outlineLevel="0" collapsed="false">
      <c r="A52" s="12" t="s">
        <v>101</v>
      </c>
      <c r="B52" s="17" t="s">
        <v>102</v>
      </c>
      <c r="C52" s="14" t="n">
        <f aca="false">C53+C54+C55+C56</f>
        <v>665999.1</v>
      </c>
      <c r="D52" s="14" t="n">
        <f aca="false">D53+D54+D55+D56</f>
        <v>666951.5</v>
      </c>
      <c r="E52" s="14" t="n">
        <f aca="false">E53+E54+E55+E56</f>
        <v>434963</v>
      </c>
      <c r="F52" s="15" t="n">
        <f aca="false">E52/C52*100</f>
        <v>65.3098480163111</v>
      </c>
      <c r="G52" s="15" t="n">
        <f aca="false">E52/D52*100</f>
        <v>65.2165862135403</v>
      </c>
      <c r="H52" s="14" t="n">
        <f aca="false">H53+H54+H55+H56</f>
        <v>349420.7</v>
      </c>
      <c r="I52" s="16" t="n">
        <f aca="false">E52/H52*100</f>
        <v>124.481176988083</v>
      </c>
    </row>
    <row r="53" customFormat="false" ht="19.9" hidden="false" customHeight="true" outlineLevel="0" collapsed="false">
      <c r="A53" s="18" t="s">
        <v>103</v>
      </c>
      <c r="B53" s="19" t="s">
        <v>104</v>
      </c>
      <c r="C53" s="20" t="n">
        <v>452899</v>
      </c>
      <c r="D53" s="21" t="n">
        <v>452879</v>
      </c>
      <c r="E53" s="21" t="n">
        <v>277563.1</v>
      </c>
      <c r="F53" s="21" t="n">
        <f aca="false">E53/C53*100</f>
        <v>61.2858716844153</v>
      </c>
      <c r="G53" s="21" t="n">
        <f aca="false">E53/D53*100</f>
        <v>61.2885781853431</v>
      </c>
      <c r="H53" s="21" t="n">
        <v>218442.6</v>
      </c>
      <c r="I53" s="22" t="n">
        <f aca="false">E53/H53*100</f>
        <v>127.064546933611</v>
      </c>
    </row>
    <row r="54" customFormat="false" ht="19.9" hidden="false" customHeight="true" outlineLevel="0" collapsed="false">
      <c r="A54" s="18" t="s">
        <v>105</v>
      </c>
      <c r="B54" s="19" t="s">
        <v>106</v>
      </c>
      <c r="C54" s="20" t="n">
        <v>4014.8</v>
      </c>
      <c r="D54" s="21" t="n">
        <v>4034.8</v>
      </c>
      <c r="E54" s="21" t="n">
        <v>1978.3</v>
      </c>
      <c r="F54" s="21" t="n">
        <f aca="false">E54/C54*100</f>
        <v>49.2751818272392</v>
      </c>
      <c r="G54" s="21" t="n">
        <f aca="false">E54/D54*100</f>
        <v>49.0309309011599</v>
      </c>
      <c r="H54" s="21" t="n">
        <v>1383</v>
      </c>
      <c r="I54" s="22" t="n">
        <f aca="false">E54/H54*100</f>
        <v>143.044107013738</v>
      </c>
    </row>
    <row r="55" customFormat="false" ht="19.9" hidden="false" customHeight="true" outlineLevel="0" collapsed="false">
      <c r="A55" s="18" t="s">
        <v>107</v>
      </c>
      <c r="B55" s="19" t="s">
        <v>108</v>
      </c>
      <c r="C55" s="20" t="n">
        <v>191593</v>
      </c>
      <c r="D55" s="21" t="n">
        <v>192235.9</v>
      </c>
      <c r="E55" s="21" t="n">
        <v>142818.2</v>
      </c>
      <c r="F55" s="21" t="n">
        <f aca="false">E55/C55*100</f>
        <v>74.5424937236747</v>
      </c>
      <c r="G55" s="21" t="n">
        <f aca="false">E55/D55*100</f>
        <v>74.2931991371019</v>
      </c>
      <c r="H55" s="21" t="n">
        <v>118681.2</v>
      </c>
      <c r="I55" s="22" t="n">
        <f aca="false">E55/H55*100</f>
        <v>120.337677745085</v>
      </c>
    </row>
    <row r="56" customFormat="false" ht="19.9" hidden="false" customHeight="true" outlineLevel="0" collapsed="false">
      <c r="A56" s="18" t="s">
        <v>109</v>
      </c>
      <c r="B56" s="19" t="s">
        <v>110</v>
      </c>
      <c r="C56" s="20" t="n">
        <v>17492.3</v>
      </c>
      <c r="D56" s="21" t="n">
        <v>17801.8</v>
      </c>
      <c r="E56" s="21" t="n">
        <v>12603.4</v>
      </c>
      <c r="F56" s="21" t="n">
        <f aca="false">E56/C56*100</f>
        <v>72.051131069099</v>
      </c>
      <c r="G56" s="21" t="n">
        <f aca="false">E56/D56*100</f>
        <v>70.7984585828399</v>
      </c>
      <c r="H56" s="21" t="n">
        <v>10913.9</v>
      </c>
      <c r="I56" s="22" t="n">
        <f aca="false">E56/H56*100</f>
        <v>115.480259119105</v>
      </c>
    </row>
    <row r="57" customFormat="false" ht="19.9" hidden="false" customHeight="true" outlineLevel="0" collapsed="false">
      <c r="A57" s="12" t="s">
        <v>111</v>
      </c>
      <c r="B57" s="17" t="s">
        <v>112</v>
      </c>
      <c r="C57" s="14" t="n">
        <f aca="false">C58</f>
        <v>27960.6</v>
      </c>
      <c r="D57" s="15" t="n">
        <f aca="false">D58</f>
        <v>27960.6</v>
      </c>
      <c r="E57" s="15" t="n">
        <f aca="false">E58</f>
        <v>0</v>
      </c>
      <c r="F57" s="19" t="s">
        <v>24</v>
      </c>
      <c r="G57" s="19" t="s">
        <v>24</v>
      </c>
      <c r="H57" s="15" t="n">
        <f aca="false">H58</f>
        <v>0</v>
      </c>
      <c r="I57" s="19" t="s">
        <v>24</v>
      </c>
    </row>
    <row r="58" customFormat="false" ht="30.6" hidden="false" customHeight="true" outlineLevel="0" collapsed="false">
      <c r="A58" s="18" t="s">
        <v>113</v>
      </c>
      <c r="B58" s="19" t="s">
        <v>114</v>
      </c>
      <c r="C58" s="20" t="n">
        <v>27960.6</v>
      </c>
      <c r="D58" s="21" t="n">
        <v>27960.6</v>
      </c>
      <c r="E58" s="21" t="n">
        <v>0</v>
      </c>
      <c r="F58" s="19" t="s">
        <v>24</v>
      </c>
      <c r="G58" s="19" t="s">
        <v>24</v>
      </c>
      <c r="H58" s="21" t="n">
        <v>0</v>
      </c>
      <c r="I58" s="19" t="s">
        <v>24</v>
      </c>
    </row>
    <row r="59" customFormat="false" ht="13.5" hidden="true" customHeight="false" outlineLevel="0" collapsed="false">
      <c r="A59" s="25"/>
      <c r="B59" s="26" t="s">
        <v>11</v>
      </c>
      <c r="C59" s="27"/>
      <c r="D59" s="26"/>
      <c r="E59" s="26"/>
      <c r="F59" s="26"/>
      <c r="G59" s="28"/>
      <c r="H59" s="29"/>
    </row>
    <row r="60" customFormat="false" ht="12.75" hidden="false" customHeight="false" outlineLevel="0" collapsed="false">
      <c r="A60" s="30"/>
      <c r="B60" s="31"/>
      <c r="C60" s="32"/>
      <c r="D60" s="31"/>
      <c r="E60" s="31"/>
      <c r="F60" s="31"/>
      <c r="G60" s="33"/>
      <c r="H60" s="33"/>
    </row>
    <row r="61" customFormat="false" ht="12.75" hidden="true" customHeight="false" outlineLevel="0" collapsed="false">
      <c r="G61" s="34" t="e">
        <f aca="false">SUM(G6+G14+G16+G20+G27+G32+G34+G40+G43+G47+G52+G57)</f>
        <v>#VALUE!</v>
      </c>
      <c r="H61" s="34" t="n">
        <f aca="false">SUM(H6+H14+H16+H20+H27+H32+H34+H40+H43+H47+H52+H57)</f>
        <v>5482011.4</v>
      </c>
    </row>
  </sheetData>
  <mergeCells count="11">
    <mergeCell ref="A1:I1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590277777777778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5:43:40Z</dcterms:created>
  <dc:creator>Татьяна</dc:creator>
  <dc:description/>
  <dc:language>en-US</dc:language>
  <cp:lastModifiedBy>Скударева Надежда Анатольевна</cp:lastModifiedBy>
  <cp:lastPrinted>2024-11-05T11:37:16Z</cp:lastPrinted>
  <dcterms:modified xsi:type="dcterms:W3CDTF">2024-11-05T11:37:19Z</dcterms:modified>
  <cp:revision>0</cp:revision>
  <dc:subject/>
  <dc:title/>
</cp:coreProperties>
</file>