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6">
  <si>
    <t xml:space="preserve">Оценка ожидаемого исполнения бюджета городского округа Воскресенск </t>
  </si>
  <si>
    <t xml:space="preserve">Наименование</t>
  </si>
  <si>
    <t xml:space="preserve">Бюджет на 2024 год</t>
  </si>
  <si>
    <t xml:space="preserve">Утвержденный план с учетом принятых изменений и дополнений (тыс.руб.)</t>
  </si>
  <si>
    <t xml:space="preserve">Ожидаемое исполнение (тыс.руб)</t>
  </si>
  <si>
    <t xml:space="preserve">Процент исполнения от утвержденного плана с учетом принятых изменений и дополнений (%)</t>
  </si>
  <si>
    <t xml:space="preserve">НАЛОГОВЫЕ И НЕНАЛОГОВЫЕ 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АЛИЗУЕМЫЕ НА ТЕРРИТРИИ РФ</t>
  </si>
  <si>
    <t xml:space="preserve">Единый налог на вмененный доход для отдельных видов деятельности</t>
  </si>
  <si>
    <t xml:space="preserve">Акзизы на нефтепродукты</t>
  </si>
  <si>
    <t xml:space="preserve">НАЛОГИ НА СОВОКУПНЫЙ ДОХОД</t>
  </si>
  <si>
    <t xml:space="preserve">Налог взимаемый , в связи с применением упрощенной системы налогообложения</t>
  </si>
  <si>
    <t xml:space="preserve">Единый налог на вмененный доход для отд. видов деятельности</t>
  </si>
  <si>
    <t xml:space="preserve">Единый сельскохозяйственный налог</t>
  </si>
  <si>
    <t xml:space="preserve">Налог взимаемый , в связи с применением патентной  системой  налогообложения</t>
  </si>
  <si>
    <t xml:space="preserve">Налог,взимаемый в связи с применением специального налогового режима "Автоматизированная упрощенная система налогообложения"</t>
  </si>
  <si>
    <t xml:space="preserve">НАЛОГИ НА ИМУЩЕСТВО</t>
  </si>
  <si>
    <t xml:space="preserve">Налог на имущество физических лиц</t>
  </si>
  <si>
    <t xml:space="preserve">Налог на наследование или дарение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находящихся в частной собственности, в результате перераспределения таких земельных участков и земель  (или) земельных участков, государственная собственность на которые не разграничена 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бюджетной системы Российской Федерации</t>
  </si>
  <si>
    <t xml:space="preserve">Субсидии бюджетам бюджетной системы  Российской Федерации  (межбюджетные субсидии)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округов на оснащение (обновление материально-технической базы) оборудованием, средстав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й "олимпийский" или образованные на его основе слова или словосочетания  в нормативное состояние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 городских округов на реализацию программ формирования современной городской среды</t>
  </si>
  <si>
    <t xml:space="preserve">Прочие субсидии бюджетам городских округов</t>
  </si>
  <si>
    <t xml:space="preserve">Субвенции бюджетам бюджетной системы Российской Федерации, в том числе: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обеспечение детей-сирот и детей, оставшихся без попечения родителей, лиц из их числа детей-сирот и детей, оставщихся без попечения родителей, жилыми помещениями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чие субвенции бюджетам городских округов</t>
  </si>
  <si>
    <t xml:space="preserve">Иные межбюджетные трансферты</t>
  </si>
  <si>
    <t xml:space="preserve">Межбюджетные трансферты, передаваемые бюджетам городских округов на поддержку отрасли культуры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Прочие межбюджетные трансферты, передаваемые бюджетам городских округов</t>
  </si>
  <si>
    <t xml:space="preserve">Безвозмездные постпуления от негосударственных организаций в бюджеты городских округ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ИТОГО ДОХОДОВ С УЧЕТОМ БЕЗВОЗМЕЗДНЫХ ПОСТУПЛЕНИЙ</t>
  </si>
  <si>
    <t xml:space="preserve">ВСЕГО ДОХОДОВ</t>
  </si>
  <si>
    <r>
      <rPr>
        <b val="true"/>
        <sz val="10"/>
        <rFont val="Times New Roman Cyr"/>
        <family val="1"/>
        <charset val="204"/>
      </rPr>
      <t xml:space="preserve">РАСХОДЫ </t>
    </r>
    <r>
      <rPr>
        <sz val="10"/>
        <rFont val="Times New Roman Cyr"/>
        <family val="1"/>
        <charset val="204"/>
      </rPr>
      <t xml:space="preserve">(по разделам, подразделам расходов бюджетов)</t>
    </r>
  </si>
  <si>
    <t xml:space="preserve">Общегосударственные вопросы,</t>
  </si>
  <si>
    <t xml:space="preserve">01 00</t>
  </si>
  <si>
    <t xml:space="preserve">в том числе:</t>
  </si>
  <si>
    <t xml:space="preserve">      Функционирование высшего должного лици субъекта Российской Федерации, муниципального образования</t>
  </si>
  <si>
    <t xml:space="preserve">01 02</t>
  </si>
  <si>
    <t xml:space="preserve">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     обеспечение деятельности финансовых, налоговых и таможенных органов и органов финансового (финансового-бюджетного) надзора </t>
  </si>
  <si>
    <t xml:space="preserve">01 06</t>
  </si>
  <si>
    <t xml:space="preserve">      обеспечение проведения выборов и референдумов</t>
  </si>
  <si>
    <t xml:space="preserve">01 07</t>
  </si>
  <si>
    <t xml:space="preserve">      резервные фонды</t>
  </si>
  <si>
    <t xml:space="preserve">01 11</t>
  </si>
  <si>
    <t xml:space="preserve">      другие общегосударственные вопросы</t>
  </si>
  <si>
    <t xml:space="preserve">01 13</t>
  </si>
  <si>
    <t xml:space="preserve">Национальная оборона,</t>
  </si>
  <si>
    <t xml:space="preserve">02 00</t>
  </si>
  <si>
    <t xml:space="preserve">      мобилизационная и вневойсковая подготовка</t>
  </si>
  <si>
    <t xml:space="preserve">02 03</t>
  </si>
  <si>
    <t xml:space="preserve">      мобилизационная подготовка экономики</t>
  </si>
  <si>
    <t xml:space="preserve">02 04</t>
  </si>
  <si>
    <t xml:space="preserve">Национальная безопасность и правоохранительная деятельность,</t>
  </si>
  <si>
    <t xml:space="preserve">03 00</t>
  </si>
  <si>
    <t xml:space="preserve">      гражданская оборона</t>
  </si>
  <si>
    <t xml:space="preserve">03 09</t>
  </si>
  <si>
    <t xml:space="preserve">      защита населения и территории от чрезвычайных ситуаций природного и техногенного характера, пожарная безопасность
</t>
  </si>
  <si>
    <t xml:space="preserve">03 10</t>
  </si>
  <si>
    <t xml:space="preserve">      другие вопросы в области национальной безопасности и правоохранительной деятельности
</t>
  </si>
  <si>
    <t xml:space="preserve">03 14</t>
  </si>
  <si>
    <t xml:space="preserve">Национальная экономика,</t>
  </si>
  <si>
    <t xml:space="preserve">04 00</t>
  </si>
  <si>
    <t xml:space="preserve">      сельское хозяйство и рыболовство</t>
  </si>
  <si>
    <t xml:space="preserve">04 05</t>
  </si>
  <si>
    <t xml:space="preserve">      водное хозяйство</t>
  </si>
  <si>
    <t xml:space="preserve">04 06</t>
  </si>
  <si>
    <t xml:space="preserve">      транспорт</t>
  </si>
  <si>
    <t xml:space="preserve">04 08</t>
  </si>
  <si>
    <t xml:space="preserve">      дорожное хозяйство (дорожные фонды)</t>
  </si>
  <si>
    <t xml:space="preserve">04 09</t>
  </si>
  <si>
    <t xml:space="preserve">      связь и информатика</t>
  </si>
  <si>
    <t xml:space="preserve">04 10</t>
  </si>
  <si>
    <t xml:space="preserve">      другие вопросы в области национальной экономики</t>
  </si>
  <si>
    <t xml:space="preserve">04 12</t>
  </si>
  <si>
    <t xml:space="preserve">Жилищно-коммунальное хозяйство,</t>
  </si>
  <si>
    <t xml:space="preserve">05 00</t>
  </si>
  <si>
    <t xml:space="preserve">     жилищное хозяйство</t>
  </si>
  <si>
    <t xml:space="preserve">05 01</t>
  </si>
  <si>
    <t xml:space="preserve">     коммунальное хозяйство</t>
  </si>
  <si>
    <t xml:space="preserve">05 02</t>
  </si>
  <si>
    <t xml:space="preserve">     благоустройство</t>
  </si>
  <si>
    <t xml:space="preserve">05 03</t>
  </si>
  <si>
    <t xml:space="preserve">     другие вопросы в области жилищно-коммунального хозяйства</t>
  </si>
  <si>
    <t xml:space="preserve">05 05</t>
  </si>
  <si>
    <t xml:space="preserve">Охрана окружающей среды,</t>
  </si>
  <si>
    <t xml:space="preserve">06 00</t>
  </si>
  <si>
    <t xml:space="preserve">      другие вопросы в области охраны окружающей среды</t>
  </si>
  <si>
    <t xml:space="preserve">06 05</t>
  </si>
  <si>
    <t xml:space="preserve">Образование,</t>
  </si>
  <si>
    <t xml:space="preserve">07 00</t>
  </si>
  <si>
    <t xml:space="preserve">      дошкольное образование</t>
  </si>
  <si>
    <t xml:space="preserve">07 01</t>
  </si>
  <si>
    <t xml:space="preserve">     общее образование</t>
  </si>
  <si>
    <t xml:space="preserve">07 02</t>
  </si>
  <si>
    <t xml:space="preserve">     дополнительное образование детей</t>
  </si>
  <si>
    <t xml:space="preserve">07 03</t>
  </si>
  <si>
    <t xml:space="preserve">    молодежная политика</t>
  </si>
  <si>
    <t xml:space="preserve">07 07</t>
  </si>
  <si>
    <t xml:space="preserve">    другие вопросы в области образования</t>
  </si>
  <si>
    <t xml:space="preserve">07 09</t>
  </si>
  <si>
    <t xml:space="preserve">Культура, кинематография и средства массовой информации,</t>
  </si>
  <si>
    <t xml:space="preserve">08 00</t>
  </si>
  <si>
    <t xml:space="preserve">     культура</t>
  </si>
  <si>
    <t xml:space="preserve">08 01</t>
  </si>
  <si>
    <t xml:space="preserve">    другие вопросы в области культуры, кинематографии
 </t>
  </si>
  <si>
    <t xml:space="preserve">08 04</t>
  </si>
  <si>
    <t xml:space="preserve">Социальная политика,</t>
  </si>
  <si>
    <t xml:space="preserve">10 00</t>
  </si>
  <si>
    <t xml:space="preserve">     пенсионное обеспечение</t>
  </si>
  <si>
    <t xml:space="preserve">10 01</t>
  </si>
  <si>
    <t xml:space="preserve">     социальное обеспечение населения</t>
  </si>
  <si>
    <t xml:space="preserve">10 03</t>
  </si>
  <si>
    <t xml:space="preserve">    охрана семьи и детства</t>
  </si>
  <si>
    <t xml:space="preserve">10 04</t>
  </si>
  <si>
    <t xml:space="preserve">     другие вопросы в области социальной политики</t>
  </si>
  <si>
    <t xml:space="preserve">10 06</t>
  </si>
  <si>
    <t xml:space="preserve">Физическая культура и спорт,</t>
  </si>
  <si>
    <t xml:space="preserve">11 00</t>
  </si>
  <si>
    <t xml:space="preserve">      физическая культура</t>
  </si>
  <si>
    <t xml:space="preserve">11 01</t>
  </si>
  <si>
    <t xml:space="preserve">      массовый спорт</t>
  </si>
  <si>
    <t xml:space="preserve">11 02</t>
  </si>
  <si>
    <t xml:space="preserve">      спорт высших достижений</t>
  </si>
  <si>
    <t xml:space="preserve">11 03</t>
  </si>
  <si>
    <t xml:space="preserve">      другие вопросы в области физической культуры и спорта</t>
  </si>
  <si>
    <t xml:space="preserve">11 05</t>
  </si>
  <si>
    <t xml:space="preserve">Обслуживание государственного и муниципального долга</t>
  </si>
  <si>
    <t xml:space="preserve">13 00</t>
  </si>
  <si>
    <t xml:space="preserve">     обслуживание государственного внутреннего и муниципального долга</t>
  </si>
  <si>
    <t xml:space="preserve">13 01</t>
  </si>
  <si>
    <t xml:space="preserve">ВСЕГО РАСХОДОВ</t>
  </si>
  <si>
    <t xml:space="preserve">Превышение расходов над доходами (дефицит)</t>
  </si>
  <si>
    <t xml:space="preserve">х</t>
  </si>
  <si>
    <t xml:space="preserve">в % к общей сумме доходов без учета безвозмездных поступлений 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          Получение кредитов от кредитных организаций бюджетами субъектов Российской Федерации в валюте Российской Федерации</t>
  </si>
  <si>
    <t xml:space="preserve">      Погашение кредитов, предоставленных кредитными организациями в валюте Российской Федерации </t>
  </si>
  <si>
    <t xml:space="preserve">          Погашение бюджетами субъектов Российской Федерации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      Получение  бюджетных  кредитов от других бюджетов бюджетной системы Российской Федерации в валюте Российской Федерации</t>
  </si>
  <si>
    <t xml:space="preserve">               Получ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       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             Погашение бюджетами субъектов Российской Федерации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     Увеличение прочих остатков денежных средств бюджетов субъектов Российской Федерации</t>
  </si>
  <si>
    <t xml:space="preserve">           Увеличение прочих остатков средств бюджетов  субъектов Российской Федерации, временно размещенных в ценные бумаги</t>
  </si>
  <si>
    <t xml:space="preserve">     Уменьшение прочих остатков денежных средств бюджетов субъектов Российской Федерации</t>
  </si>
  <si>
    <t xml:space="preserve">          Уменьшение прочих остатков средств бюджетов субъектов Российской Федерации, временно размещенных в ценные бумаг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0"/>
    <numFmt numFmtId="169" formatCode="#,##0.0\ _₽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174" activeCellId="0" sqref="F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9.56"/>
    <col collapsed="false" customWidth="true" hidden="false" outlineLevel="0" max="3" min="3" style="2" width="13.99"/>
    <col collapsed="false" customWidth="true" hidden="false" outlineLevel="0" max="4" min="4" style="2" width="13.85"/>
    <col collapsed="false" customWidth="true" hidden="false" outlineLevel="0" max="5" min="5" style="2" width="17.7"/>
    <col collapsed="false" customWidth="true" hidden="false" outlineLevel="0" max="6" min="6" style="2" width="19.41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3"/>
      <c r="B2" s="3"/>
      <c r="C2" s="3"/>
      <c r="D2" s="3"/>
      <c r="E2" s="3"/>
    </row>
    <row r="4" customFormat="false" ht="12.75" hidden="false" customHeight="true" outlineLevel="0" collapsed="false">
      <c r="A4" s="4" t="s">
        <v>1</v>
      </c>
      <c r="B4" s="5"/>
      <c r="C4" s="6" t="s">
        <v>2</v>
      </c>
      <c r="D4" s="6"/>
      <c r="E4" s="6"/>
    </row>
    <row r="5" customFormat="false" ht="50.25" hidden="false" customHeight="true" outlineLevel="0" collapsed="false">
      <c r="A5" s="4"/>
      <c r="B5" s="7"/>
      <c r="C5" s="4" t="s">
        <v>3</v>
      </c>
      <c r="D5" s="4" t="s">
        <v>4</v>
      </c>
      <c r="E5" s="4" t="s">
        <v>5</v>
      </c>
    </row>
    <row r="6" customFormat="false" ht="39" hidden="false" customHeight="true" outlineLevel="0" collapsed="false">
      <c r="A6" s="4"/>
      <c r="B6" s="8"/>
      <c r="C6" s="4"/>
      <c r="D6" s="4"/>
      <c r="E6" s="4"/>
    </row>
    <row r="7" customFormat="false" ht="12.75" hidden="false" customHeight="false" outlineLevel="0" collapsed="false">
      <c r="A7" s="4" t="n">
        <v>1</v>
      </c>
      <c r="B7" s="9"/>
      <c r="C7" s="9" t="n">
        <v>2</v>
      </c>
      <c r="D7" s="9" t="n">
        <v>3</v>
      </c>
      <c r="E7" s="9" t="n">
        <v>4</v>
      </c>
    </row>
    <row r="8" s="13" customFormat="true" ht="12.75" hidden="false" customHeight="false" outlineLevel="0" collapsed="false">
      <c r="A8" s="10" t="s">
        <v>6</v>
      </c>
      <c r="B8" s="11"/>
      <c r="C8" s="11" t="n">
        <f aca="false">C9+C11+C14+C20+C25+C29+C31+C40+C44+C47+C53+C54</f>
        <v>5387222.4</v>
      </c>
      <c r="D8" s="11" t="n">
        <f aca="false">D9+D11+D14+D20+D25+D29+D31+D40+D44+D53+D54+D47</f>
        <v>5565740.22683</v>
      </c>
      <c r="E8" s="12" t="n">
        <f aca="false">D8*100/C8</f>
        <v>103.313726695783</v>
      </c>
    </row>
    <row r="9" s="13" customFormat="true" ht="12.75" hidden="false" customHeight="false" outlineLevel="0" collapsed="false">
      <c r="A9" s="10" t="s">
        <v>7</v>
      </c>
      <c r="B9" s="11"/>
      <c r="C9" s="11" t="n">
        <f aca="false">SUM(C10:C10)</f>
        <v>4029900</v>
      </c>
      <c r="D9" s="11" t="n">
        <f aca="false">SUM(D10:D10)</f>
        <v>4054900</v>
      </c>
      <c r="E9" s="12" t="n">
        <f aca="false">D9*100/C9</f>
        <v>100.620362788159</v>
      </c>
    </row>
    <row r="10" customFormat="false" ht="12.75" hidden="false" customHeight="false" outlineLevel="0" collapsed="false">
      <c r="A10" s="14" t="s">
        <v>8</v>
      </c>
      <c r="B10" s="15"/>
      <c r="C10" s="16" t="n">
        <v>4029900</v>
      </c>
      <c r="D10" s="16" t="n">
        <v>4054900</v>
      </c>
      <c r="E10" s="17" t="n">
        <f aca="false">D10*100/C10</f>
        <v>100.620362788159</v>
      </c>
    </row>
    <row r="11" s="13" customFormat="true" ht="25.5" hidden="false" customHeight="false" outlineLevel="0" collapsed="false">
      <c r="A11" s="18" t="s">
        <v>9</v>
      </c>
      <c r="B11" s="19"/>
      <c r="C11" s="19" t="n">
        <f aca="false">C12+C13</f>
        <v>92469</v>
      </c>
      <c r="D11" s="19" t="n">
        <f aca="false">D12+D13</f>
        <v>94038</v>
      </c>
      <c r="E11" s="12" t="n">
        <f aca="false">D11*100/C11</f>
        <v>101.696784868442</v>
      </c>
    </row>
    <row r="12" customFormat="false" ht="25.5" hidden="true" customHeight="true" outlineLevel="0" collapsed="false">
      <c r="A12" s="14" t="s">
        <v>10</v>
      </c>
      <c r="B12" s="15"/>
      <c r="C12" s="16"/>
      <c r="D12" s="16"/>
      <c r="E12" s="12" t="e">
        <f aca="false">D12*100/C12</f>
        <v>#DIV/0!</v>
      </c>
    </row>
    <row r="13" customFormat="false" ht="15.75" hidden="false" customHeight="true" outlineLevel="0" collapsed="false">
      <c r="A13" s="20" t="s">
        <v>11</v>
      </c>
      <c r="B13" s="15"/>
      <c r="C13" s="16" t="n">
        <v>92469</v>
      </c>
      <c r="D13" s="16" t="n">
        <v>94038</v>
      </c>
      <c r="E13" s="17" t="n">
        <f aca="false">D13*100/C13</f>
        <v>101.696784868442</v>
      </c>
    </row>
    <row r="14" customFormat="false" ht="15.75" hidden="false" customHeight="true" outlineLevel="0" collapsed="false">
      <c r="A14" s="18" t="s">
        <v>12</v>
      </c>
      <c r="B14" s="19"/>
      <c r="C14" s="19" t="n">
        <f aca="false">C15+C17+C18+C19</f>
        <v>469931</v>
      </c>
      <c r="D14" s="19" t="n">
        <f aca="false">D15+D17+D18+D19+D16</f>
        <v>468306.86452</v>
      </c>
      <c r="E14" s="12" t="n">
        <f aca="false">D14*100/C14</f>
        <v>99.654388520868</v>
      </c>
    </row>
    <row r="15" customFormat="false" ht="29.25" hidden="false" customHeight="true" outlineLevel="0" collapsed="false">
      <c r="A15" s="21" t="s">
        <v>13</v>
      </c>
      <c r="B15" s="22"/>
      <c r="C15" s="16" t="n">
        <v>416384</v>
      </c>
      <c r="D15" s="16" t="n">
        <v>407759</v>
      </c>
      <c r="E15" s="17" t="n">
        <f aca="false">D15*100/C15</f>
        <v>97.9285947586843</v>
      </c>
    </row>
    <row r="16" customFormat="false" ht="15.75" hidden="false" customHeight="true" outlineLevel="0" collapsed="false">
      <c r="A16" s="21" t="s">
        <v>14</v>
      </c>
      <c r="B16" s="22"/>
      <c r="C16" s="16" t="n">
        <v>0</v>
      </c>
      <c r="D16" s="23" t="n">
        <v>324</v>
      </c>
      <c r="E16" s="17" t="n">
        <v>0</v>
      </c>
    </row>
    <row r="17" customFormat="false" ht="15.75" hidden="false" customHeight="true" outlineLevel="0" collapsed="false">
      <c r="A17" s="21" t="s">
        <v>15</v>
      </c>
      <c r="B17" s="22"/>
      <c r="C17" s="16" t="n">
        <v>0</v>
      </c>
      <c r="D17" s="23" t="n">
        <v>291.098</v>
      </c>
      <c r="E17" s="17" t="n">
        <v>0</v>
      </c>
    </row>
    <row r="18" customFormat="false" ht="26.25" hidden="false" customHeight="true" outlineLevel="0" collapsed="false">
      <c r="A18" s="21" t="s">
        <v>16</v>
      </c>
      <c r="B18" s="22"/>
      <c r="C18" s="16" t="n">
        <v>52800</v>
      </c>
      <c r="D18" s="23" t="n">
        <v>58736.76652</v>
      </c>
      <c r="E18" s="17" t="n">
        <f aca="false">D18*100/C18</f>
        <v>111.243875984848</v>
      </c>
    </row>
    <row r="19" customFormat="false" ht="54" hidden="false" customHeight="true" outlineLevel="0" collapsed="false">
      <c r="A19" s="21" t="s">
        <v>17</v>
      </c>
      <c r="B19" s="22"/>
      <c r="C19" s="16" t="n">
        <v>747</v>
      </c>
      <c r="D19" s="16" t="n">
        <v>1196</v>
      </c>
      <c r="E19" s="17" t="n">
        <f aca="false">D19*100/C19</f>
        <v>160.107095046854</v>
      </c>
      <c r="F19" s="24"/>
    </row>
    <row r="20" s="13" customFormat="true" ht="12.75" hidden="false" customHeight="false" outlineLevel="0" collapsed="false">
      <c r="A20" s="18" t="s">
        <v>18</v>
      </c>
      <c r="B20" s="11"/>
      <c r="C20" s="11" t="n">
        <f aca="false">SUM(C22:C24)</f>
        <v>401343</v>
      </c>
      <c r="D20" s="11" t="n">
        <f aca="false">SUM(D22:D24)</f>
        <v>482302</v>
      </c>
      <c r="E20" s="12" t="n">
        <f aca="false">D20*100/C20</f>
        <v>120.172022434676</v>
      </c>
    </row>
    <row r="21" customFormat="false" ht="12.75" hidden="true" customHeight="false" outlineLevel="0" collapsed="false">
      <c r="A21" s="14" t="s">
        <v>19</v>
      </c>
      <c r="B21" s="15"/>
      <c r="C21" s="25"/>
      <c r="D21" s="25"/>
      <c r="E21" s="12" t="e">
        <f aca="false">D21*100/C21</f>
        <v>#DIV/0!</v>
      </c>
    </row>
    <row r="22" customFormat="false" ht="12.75" hidden="false" customHeight="false" outlineLevel="0" collapsed="false">
      <c r="A22" s="20" t="s">
        <v>19</v>
      </c>
      <c r="B22" s="15"/>
      <c r="C22" s="16" t="n">
        <v>123619</v>
      </c>
      <c r="D22" s="16" t="n">
        <v>156455</v>
      </c>
      <c r="E22" s="17" t="n">
        <f aca="false">D22*100/C22</f>
        <v>126.562259846787</v>
      </c>
    </row>
    <row r="23" customFormat="false" ht="12.75" hidden="true" customHeight="false" outlineLevel="0" collapsed="false">
      <c r="A23" s="14" t="s">
        <v>20</v>
      </c>
      <c r="B23" s="15"/>
      <c r="C23" s="16"/>
      <c r="D23" s="16"/>
      <c r="E23" s="17" t="e">
        <f aca="false">D23*100/C23</f>
        <v>#DIV/0!</v>
      </c>
    </row>
    <row r="24" customFormat="false" ht="13.5" hidden="false" customHeight="true" outlineLevel="0" collapsed="false">
      <c r="A24" s="20" t="s">
        <v>21</v>
      </c>
      <c r="B24" s="15"/>
      <c r="C24" s="16" t="n">
        <v>277724</v>
      </c>
      <c r="D24" s="16" t="n">
        <v>325847</v>
      </c>
      <c r="E24" s="17" t="n">
        <f aca="false">D24*100/C24</f>
        <v>117.327634630064</v>
      </c>
    </row>
    <row r="25" customFormat="false" ht="13.5" hidden="false" customHeight="true" outlineLevel="0" collapsed="false">
      <c r="A25" s="18" t="s">
        <v>22</v>
      </c>
      <c r="B25" s="11"/>
      <c r="C25" s="11" t="n">
        <f aca="false">C26+C27+C28</f>
        <v>25455</v>
      </c>
      <c r="D25" s="11" t="n">
        <f aca="false">D26+D27+D28</f>
        <v>38712</v>
      </c>
      <c r="E25" s="12" t="n">
        <f aca="false">D25*100/C25</f>
        <v>152.080141426046</v>
      </c>
    </row>
    <row r="26" customFormat="false" ht="40.5" hidden="false" customHeight="true" outlineLevel="0" collapsed="false">
      <c r="A26" s="21" t="s">
        <v>23</v>
      </c>
      <c r="B26" s="22"/>
      <c r="C26" s="16" t="n">
        <v>25300</v>
      </c>
      <c r="D26" s="16" t="n">
        <v>38527</v>
      </c>
      <c r="E26" s="17" t="n">
        <f aca="false">D26*100/C26</f>
        <v>152.280632411067</v>
      </c>
    </row>
    <row r="27" customFormat="false" ht="32.25" hidden="false" customHeight="true" outlineLevel="0" collapsed="false">
      <c r="A27" s="21" t="s">
        <v>24</v>
      </c>
      <c r="B27" s="22"/>
      <c r="C27" s="16" t="n">
        <v>155</v>
      </c>
      <c r="D27" s="23" t="n">
        <v>185</v>
      </c>
      <c r="E27" s="17" t="n">
        <f aca="false">D27*100/C27</f>
        <v>119.354838709677</v>
      </c>
    </row>
    <row r="28" customFormat="false" ht="66.75" hidden="false" customHeight="true" outlineLevel="0" collapsed="false">
      <c r="A28" s="26" t="s">
        <v>25</v>
      </c>
      <c r="B28" s="27"/>
      <c r="C28" s="16" t="n">
        <v>0</v>
      </c>
      <c r="D28" s="16" t="n">
        <v>0</v>
      </c>
      <c r="E28" s="17" t="n">
        <v>0</v>
      </c>
    </row>
    <row r="29" s="13" customFormat="true" ht="38.25" hidden="false" customHeight="false" outlineLevel="0" collapsed="false">
      <c r="A29" s="18" t="s">
        <v>26</v>
      </c>
      <c r="B29" s="19"/>
      <c r="C29" s="19" t="n">
        <f aca="false">SUM(C30:C30)</f>
        <v>0</v>
      </c>
      <c r="D29" s="19" t="n">
        <f aca="false">D30</f>
        <v>0</v>
      </c>
      <c r="E29" s="12" t="n">
        <v>0</v>
      </c>
    </row>
    <row r="30" customFormat="false" ht="47.25" hidden="false" customHeight="true" outlineLevel="0" collapsed="false">
      <c r="A30" s="20" t="s">
        <v>27</v>
      </c>
      <c r="B30" s="15"/>
      <c r="C30" s="16" t="n">
        <v>0</v>
      </c>
      <c r="D30" s="16" t="n">
        <v>0</v>
      </c>
      <c r="E30" s="17" t="n">
        <v>0</v>
      </c>
    </row>
    <row r="31" s="13" customFormat="true" ht="38.25" hidden="false" customHeight="false" outlineLevel="0" collapsed="false">
      <c r="A31" s="18" t="s">
        <v>28</v>
      </c>
      <c r="B31" s="19"/>
      <c r="C31" s="19" t="n">
        <f aca="false">C32+C33+C34+C37+C35</f>
        <v>205235.4</v>
      </c>
      <c r="D31" s="19" t="n">
        <f aca="false">D32+D33+D34+D37+D35</f>
        <v>211817.50875</v>
      </c>
      <c r="E31" s="12" t="n">
        <f aca="false">D31*100/C31</f>
        <v>103.207102064264</v>
      </c>
    </row>
    <row r="32" s="13" customFormat="true" ht="76.5" hidden="false" customHeight="false" outlineLevel="0" collapsed="false">
      <c r="A32" s="28" t="s">
        <v>29</v>
      </c>
      <c r="B32" s="29"/>
      <c r="C32" s="30" t="n">
        <v>107768</v>
      </c>
      <c r="D32" s="30" t="n">
        <v>113420</v>
      </c>
      <c r="E32" s="17" t="n">
        <f aca="false">D32*100/C32</f>
        <v>105.244599510059</v>
      </c>
      <c r="F32" s="31"/>
    </row>
    <row r="33" s="13" customFormat="true" ht="105" hidden="false" customHeight="false" outlineLevel="0" collapsed="false">
      <c r="A33" s="32" t="s">
        <v>30</v>
      </c>
      <c r="B33" s="33"/>
      <c r="C33" s="30" t="n">
        <v>13076</v>
      </c>
      <c r="D33" s="30" t="n">
        <v>13147.59432</v>
      </c>
      <c r="E33" s="17" t="n">
        <f aca="false">D33*100/C33</f>
        <v>100.547524625268</v>
      </c>
      <c r="F33" s="31"/>
    </row>
    <row r="34" customFormat="false" ht="41.25" hidden="false" customHeight="true" outlineLevel="0" collapsed="false">
      <c r="A34" s="34" t="s">
        <v>31</v>
      </c>
      <c r="B34" s="35"/>
      <c r="C34" s="16" t="n">
        <v>12720</v>
      </c>
      <c r="D34" s="16" t="n">
        <v>14848.49</v>
      </c>
      <c r="E34" s="17" t="n">
        <f aca="false">D34*100/C34</f>
        <v>116.733411949686</v>
      </c>
    </row>
    <row r="35" customFormat="false" ht="41.25" hidden="false" customHeight="true" outlineLevel="0" collapsed="false">
      <c r="A35" s="34" t="s">
        <v>32</v>
      </c>
      <c r="B35" s="35"/>
      <c r="C35" s="16" t="n">
        <v>1336.4</v>
      </c>
      <c r="D35" s="16" t="n">
        <v>1336.35443</v>
      </c>
      <c r="E35" s="17" t="n">
        <f aca="false">D35*100/C35</f>
        <v>99.9965900927866</v>
      </c>
    </row>
    <row r="36" customFormat="false" ht="59.25" hidden="false" customHeight="true" outlineLevel="0" collapsed="false">
      <c r="A36" s="34" t="s">
        <v>33</v>
      </c>
      <c r="B36" s="35"/>
      <c r="C36" s="16" t="n">
        <v>0</v>
      </c>
      <c r="D36" s="16" t="n">
        <v>0</v>
      </c>
      <c r="E36" s="17" t="n">
        <v>0</v>
      </c>
    </row>
    <row r="37" customFormat="false" ht="76.5" hidden="false" customHeight="false" outlineLevel="0" collapsed="false">
      <c r="A37" s="36" t="s">
        <v>34</v>
      </c>
      <c r="B37" s="37"/>
      <c r="C37" s="38" t="n">
        <f aca="false">C38+C39</f>
        <v>70335</v>
      </c>
      <c r="D37" s="38" t="n">
        <f aca="false">D38+D39</f>
        <v>69065.07</v>
      </c>
      <c r="E37" s="17" t="n">
        <f aca="false">D37*100/C37</f>
        <v>98.1944551076989</v>
      </c>
    </row>
    <row r="38" customFormat="false" ht="76.5" hidden="false" customHeight="false" outlineLevel="0" collapsed="false">
      <c r="A38" s="39" t="s">
        <v>35</v>
      </c>
      <c r="B38" s="40"/>
      <c r="C38" s="16" t="n">
        <v>64913</v>
      </c>
      <c r="D38" s="16" t="n">
        <v>63421.67</v>
      </c>
      <c r="E38" s="17" t="n">
        <f aca="false">D38*100/C38</f>
        <v>97.7025711336712</v>
      </c>
    </row>
    <row r="39" customFormat="false" ht="102" hidden="false" customHeight="false" outlineLevel="0" collapsed="false">
      <c r="A39" s="41" t="s">
        <v>36</v>
      </c>
      <c r="B39" s="42"/>
      <c r="C39" s="16" t="n">
        <v>5422</v>
      </c>
      <c r="D39" s="16" t="n">
        <v>5643.4</v>
      </c>
      <c r="E39" s="17" t="n">
        <f aca="false">D39*100/C39</f>
        <v>104.083364072298</v>
      </c>
    </row>
    <row r="40" customFormat="false" ht="25.5" hidden="false" customHeight="false" outlineLevel="0" collapsed="false">
      <c r="A40" s="43" t="s">
        <v>37</v>
      </c>
      <c r="B40" s="44"/>
      <c r="C40" s="44" t="n">
        <f aca="false">SUM(C41:C43)</f>
        <v>21000</v>
      </c>
      <c r="D40" s="44" t="n">
        <f aca="false">SUM(D41:D43)</f>
        <v>21000</v>
      </c>
      <c r="E40" s="12" t="n">
        <f aca="false">D40*100/C40</f>
        <v>100</v>
      </c>
      <c r="F40" s="24"/>
    </row>
    <row r="41" customFormat="false" ht="30.75" hidden="false" customHeight="true" outlineLevel="0" collapsed="false">
      <c r="A41" s="41" t="s">
        <v>38</v>
      </c>
      <c r="B41" s="42"/>
      <c r="C41" s="16" t="n">
        <v>4000</v>
      </c>
      <c r="D41" s="16" t="n">
        <v>4000</v>
      </c>
      <c r="E41" s="17" t="n">
        <f aca="false">D41*100/C41</f>
        <v>100</v>
      </c>
      <c r="F41" s="24"/>
    </row>
    <row r="42" customFormat="false" ht="25.5" hidden="false" customHeight="false" outlineLevel="0" collapsed="false">
      <c r="A42" s="41" t="s">
        <v>39</v>
      </c>
      <c r="B42" s="42"/>
      <c r="C42" s="16" t="n">
        <v>6000</v>
      </c>
      <c r="D42" s="16" t="n">
        <v>6000</v>
      </c>
      <c r="E42" s="17" t="n">
        <f aca="false">D42*100/C42</f>
        <v>100</v>
      </c>
      <c r="F42" s="24"/>
    </row>
    <row r="43" customFormat="false" ht="25.5" hidden="false" customHeight="false" outlineLevel="0" collapsed="false">
      <c r="A43" s="41" t="s">
        <v>40</v>
      </c>
      <c r="B43" s="42"/>
      <c r="C43" s="16" t="n">
        <v>11000</v>
      </c>
      <c r="D43" s="16" t="n">
        <v>11000</v>
      </c>
      <c r="E43" s="17" t="n">
        <f aca="false">D43*100/C43</f>
        <v>100</v>
      </c>
      <c r="F43" s="24"/>
    </row>
    <row r="44" customFormat="false" ht="38.25" hidden="false" customHeight="false" outlineLevel="0" collapsed="false">
      <c r="A44" s="43" t="s">
        <v>41</v>
      </c>
      <c r="B44" s="44"/>
      <c r="C44" s="44" t="n">
        <f aca="false">SUM(C45:C46)</f>
        <v>20900</v>
      </c>
      <c r="D44" s="44" t="n">
        <f aca="false">SUM(D45:D46)</f>
        <v>22907.48158</v>
      </c>
      <c r="E44" s="12" t="n">
        <f aca="false">D44*100/C44</f>
        <v>109.605175023923</v>
      </c>
      <c r="F44" s="1"/>
    </row>
    <row r="45" customFormat="false" ht="30" hidden="false" customHeight="true" outlineLevel="0" collapsed="false">
      <c r="A45" s="20" t="s">
        <v>42</v>
      </c>
      <c r="B45" s="15"/>
      <c r="C45" s="16" t="n">
        <v>10600</v>
      </c>
      <c r="D45" s="16" t="n">
        <f aca="false">607+4497.1+7177.9</f>
        <v>12282</v>
      </c>
      <c r="E45" s="17" t="n">
        <f aca="false">D45*100/C45</f>
        <v>115.867924528302</v>
      </c>
      <c r="F45" s="1"/>
    </row>
    <row r="46" customFormat="false" ht="25.5" hidden="false" customHeight="false" outlineLevel="0" collapsed="false">
      <c r="A46" s="20" t="s">
        <v>43</v>
      </c>
      <c r="B46" s="15"/>
      <c r="C46" s="16" t="n">
        <v>10300</v>
      </c>
      <c r="D46" s="16" t="n">
        <v>10625.48158</v>
      </c>
      <c r="E46" s="17" t="n">
        <f aca="false">D46*100/C46</f>
        <v>103.160015339806</v>
      </c>
      <c r="F46" s="24"/>
    </row>
    <row r="47" s="13" customFormat="true" ht="25.5" hidden="false" customHeight="false" outlineLevel="0" collapsed="false">
      <c r="A47" s="18" t="s">
        <v>44</v>
      </c>
      <c r="B47" s="19"/>
      <c r="C47" s="19" t="n">
        <f aca="false">C48+C50+C51</f>
        <v>107722</v>
      </c>
      <c r="D47" s="19" t="n">
        <f aca="false">D48+D50+D51+D49</f>
        <v>158229.43</v>
      </c>
      <c r="E47" s="12" t="n">
        <f aca="false">D47*100/C47</f>
        <v>146.886829059988</v>
      </c>
    </row>
    <row r="48" s="13" customFormat="true" ht="76.5" hidden="false" customHeight="false" outlineLevel="0" collapsed="false">
      <c r="A48" s="45" t="s">
        <v>45</v>
      </c>
      <c r="B48" s="46"/>
      <c r="C48" s="47" t="n">
        <v>522</v>
      </c>
      <c r="D48" s="47" t="n">
        <v>3600.27</v>
      </c>
      <c r="E48" s="17" t="n">
        <f aca="false">D48*100/C48</f>
        <v>689.706896551724</v>
      </c>
      <c r="F48" s="48"/>
    </row>
    <row r="49" s="13" customFormat="true" ht="76.5" hidden="false" customHeight="false" outlineLevel="0" collapsed="false">
      <c r="A49" s="45" t="s">
        <v>46</v>
      </c>
      <c r="B49" s="46"/>
      <c r="C49" s="47" t="n">
        <v>0</v>
      </c>
      <c r="D49" s="47" t="n">
        <v>29.16</v>
      </c>
      <c r="E49" s="17" t="n">
        <v>0</v>
      </c>
      <c r="F49" s="48"/>
    </row>
    <row r="50" s="13" customFormat="true" ht="51" hidden="false" customHeight="false" outlineLevel="0" collapsed="false">
      <c r="A50" s="39" t="s">
        <v>47</v>
      </c>
      <c r="B50" s="40"/>
      <c r="C50" s="16" t="n">
        <v>69200</v>
      </c>
      <c r="D50" s="23" t="n">
        <v>107100</v>
      </c>
      <c r="E50" s="17" t="n">
        <f aca="false">D50*100/C50</f>
        <v>154.768786127168</v>
      </c>
      <c r="F50" s="48"/>
      <c r="G50" s="31"/>
    </row>
    <row r="51" customFormat="false" ht="63.75" hidden="false" customHeight="true" outlineLevel="0" collapsed="false">
      <c r="A51" s="39" t="s">
        <v>48</v>
      </c>
      <c r="B51" s="40"/>
      <c r="C51" s="16" t="n">
        <v>38000</v>
      </c>
      <c r="D51" s="23" t="n">
        <v>47500</v>
      </c>
      <c r="E51" s="17" t="n">
        <f aca="false">D51*100/C51</f>
        <v>125</v>
      </c>
      <c r="F51" s="49"/>
    </row>
    <row r="52" customFormat="false" ht="15" hidden="true" customHeight="true" outlineLevel="0" collapsed="false">
      <c r="A52" s="14"/>
      <c r="B52" s="15"/>
      <c r="C52" s="16"/>
      <c r="D52" s="16"/>
      <c r="E52" s="17" t="e">
        <f aca="false">D52*100/C52</f>
        <v>#DIV/0!</v>
      </c>
    </row>
    <row r="53" customFormat="false" ht="24" hidden="false" customHeight="true" outlineLevel="0" collapsed="false">
      <c r="A53" s="50" t="s">
        <v>49</v>
      </c>
      <c r="B53" s="44"/>
      <c r="C53" s="44" t="n">
        <v>10944</v>
      </c>
      <c r="D53" s="44" t="n">
        <v>10944</v>
      </c>
      <c r="E53" s="12" t="n">
        <f aca="false">D53*100/C53</f>
        <v>100</v>
      </c>
      <c r="F53" s="49"/>
    </row>
    <row r="54" s="13" customFormat="true" ht="12.75" hidden="false" customHeight="false" outlineLevel="0" collapsed="false">
      <c r="A54" s="18" t="s">
        <v>50</v>
      </c>
      <c r="B54" s="11"/>
      <c r="C54" s="11" t="n">
        <f aca="false">C56+C55</f>
        <v>2323</v>
      </c>
      <c r="D54" s="11" t="n">
        <f aca="false">D56+D55</f>
        <v>2582.94198</v>
      </c>
      <c r="E54" s="12" t="n">
        <f aca="false">D54*100/C54</f>
        <v>111.189925957813</v>
      </c>
    </row>
    <row r="55" s="13" customFormat="true" ht="25.5" hidden="false" customHeight="false" outlineLevel="0" collapsed="false">
      <c r="A55" s="51" t="s">
        <v>51</v>
      </c>
      <c r="B55" s="30"/>
      <c r="C55" s="52" t="n">
        <v>0</v>
      </c>
      <c r="D55" s="30" t="n">
        <v>0</v>
      </c>
      <c r="E55" s="17" t="n">
        <v>0</v>
      </c>
      <c r="F55" s="31"/>
      <c r="G55" s="31"/>
    </row>
    <row r="56" customFormat="false" ht="25.5" hidden="false" customHeight="false" outlineLevel="0" collapsed="false">
      <c r="A56" s="20" t="s">
        <v>52</v>
      </c>
      <c r="B56" s="15"/>
      <c r="C56" s="16" t="n">
        <v>2323</v>
      </c>
      <c r="D56" s="16" t="n">
        <v>2582.94198</v>
      </c>
      <c r="E56" s="17" t="n">
        <f aca="false">D56*100/C56</f>
        <v>111.189925957813</v>
      </c>
      <c r="F56" s="24"/>
    </row>
    <row r="57" s="13" customFormat="true" ht="12.75" hidden="false" customHeight="false" outlineLevel="0" collapsed="false">
      <c r="A57" s="53" t="s">
        <v>53</v>
      </c>
      <c r="B57" s="54"/>
      <c r="C57" s="19" t="n">
        <f aca="false">C58+C80</f>
        <v>4741752.5047</v>
      </c>
      <c r="D57" s="19" t="n">
        <f aca="false">D58+D80</f>
        <v>4699993.73092</v>
      </c>
      <c r="E57" s="12" t="n">
        <f aca="false">D57*100/C57</f>
        <v>99.1193388153724</v>
      </c>
    </row>
    <row r="58" s="13" customFormat="true" ht="38.25" hidden="false" customHeight="false" outlineLevel="0" collapsed="false">
      <c r="A58" s="18" t="s">
        <v>54</v>
      </c>
      <c r="B58" s="19"/>
      <c r="C58" s="19" t="n">
        <f aca="false">C59+C60+C69+C76+C81+C83</f>
        <v>4740952.5047</v>
      </c>
      <c r="D58" s="19" t="n">
        <f aca="false">D59+D60+D69+D76+D81+D83</f>
        <v>4699193.73092</v>
      </c>
      <c r="E58" s="12" t="n">
        <f aca="false">D58*100/C58</f>
        <v>99.1191902104355</v>
      </c>
    </row>
    <row r="59" s="57" customFormat="true" ht="25.5" hidden="false" customHeight="false" outlineLevel="0" collapsed="false">
      <c r="A59" s="55" t="s">
        <v>55</v>
      </c>
      <c r="B59" s="52"/>
      <c r="C59" s="52" t="n">
        <v>15208</v>
      </c>
      <c r="D59" s="52" t="n">
        <v>15208</v>
      </c>
      <c r="E59" s="56" t="n">
        <f aca="false">D59*100/C59</f>
        <v>100</v>
      </c>
      <c r="F59" s="48"/>
      <c r="G59" s="48"/>
    </row>
    <row r="60" s="61" customFormat="true" ht="27.75" hidden="false" customHeight="true" outlineLevel="0" collapsed="false">
      <c r="A60" s="58" t="s">
        <v>56</v>
      </c>
      <c r="B60" s="59"/>
      <c r="C60" s="60" t="n">
        <f aca="false">C61+C62+C64+C66+C67+C68+C63+C65</f>
        <v>1768359.3047</v>
      </c>
      <c r="D60" s="60" t="n">
        <f aca="false">D61+D62+D64+D66+D67+D68+D63+D65</f>
        <v>1745954.36251</v>
      </c>
      <c r="E60" s="56" t="n">
        <f aca="false">D60*100/C60</f>
        <v>98.7330096247719</v>
      </c>
    </row>
    <row r="61" customFormat="false" ht="106.5" hidden="false" customHeight="true" outlineLevel="0" collapsed="false">
      <c r="A61" s="62" t="s">
        <v>57</v>
      </c>
      <c r="B61" s="63"/>
      <c r="C61" s="15" t="n">
        <v>447388.65</v>
      </c>
      <c r="D61" s="15" t="n">
        <v>447388.6468</v>
      </c>
      <c r="E61" s="17" t="n">
        <f aca="false">D61*100/C61</f>
        <v>99.9999992847382</v>
      </c>
    </row>
    <row r="62" customFormat="false" ht="93" hidden="false" customHeight="true" outlineLevel="0" collapsed="false">
      <c r="A62" s="62" t="s">
        <v>58</v>
      </c>
      <c r="B62" s="63"/>
      <c r="C62" s="15" t="n">
        <v>4427.4</v>
      </c>
      <c r="D62" s="15" t="n">
        <v>4427.39</v>
      </c>
      <c r="E62" s="17" t="n">
        <f aca="false">D62*100/C62</f>
        <v>99.9997741338032</v>
      </c>
    </row>
    <row r="63" customFormat="false" ht="108" hidden="false" customHeight="true" outlineLevel="0" collapsed="false">
      <c r="A63" s="62" t="s">
        <v>59</v>
      </c>
      <c r="B63" s="63"/>
      <c r="C63" s="15" t="n">
        <v>8496.3</v>
      </c>
      <c r="D63" s="15" t="n">
        <v>8496.3</v>
      </c>
      <c r="E63" s="17" t="n">
        <f aca="false">D63*100/C63</f>
        <v>100</v>
      </c>
    </row>
    <row r="64" customFormat="false" ht="79.5" hidden="false" customHeight="true" outlineLevel="0" collapsed="false">
      <c r="A64" s="62" t="s">
        <v>60</v>
      </c>
      <c r="B64" s="63"/>
      <c r="C64" s="15" t="n">
        <v>88035.2</v>
      </c>
      <c r="D64" s="15" t="n">
        <v>80601.50603</v>
      </c>
      <c r="E64" s="17" t="n">
        <f aca="false">D64*100/C64</f>
        <v>91.5559980894006</v>
      </c>
    </row>
    <row r="65" customFormat="false" ht="45" hidden="false" customHeight="true" outlineLevel="0" collapsed="false">
      <c r="A65" s="62" t="s">
        <v>61</v>
      </c>
      <c r="B65" s="63"/>
      <c r="C65" s="15" t="n">
        <v>1925.7</v>
      </c>
      <c r="D65" s="15" t="n">
        <v>1925.58371</v>
      </c>
      <c r="E65" s="17" t="n">
        <f aca="false">D65*100/C65</f>
        <v>99.9939611569819</v>
      </c>
    </row>
    <row r="66" customFormat="false" ht="39.75" hidden="false" customHeight="true" outlineLevel="0" collapsed="false">
      <c r="A66" s="64" t="s">
        <v>62</v>
      </c>
      <c r="B66" s="65"/>
      <c r="C66" s="15" t="n">
        <v>745.8</v>
      </c>
      <c r="D66" s="15" t="n">
        <v>745.78127</v>
      </c>
      <c r="E66" s="17" t="n">
        <f aca="false">D66*100/C66</f>
        <v>99.9974886028426</v>
      </c>
    </row>
    <row r="67" customFormat="false" ht="51" hidden="false" customHeight="true" outlineLevel="0" collapsed="false">
      <c r="A67" s="64" t="s">
        <v>63</v>
      </c>
      <c r="B67" s="65"/>
      <c r="C67" s="15" t="n">
        <v>329964.6</v>
      </c>
      <c r="D67" s="15" t="n">
        <v>329964.56</v>
      </c>
      <c r="E67" s="17" t="n">
        <f aca="false">D67*100/C67</f>
        <v>99.9999878774875</v>
      </c>
    </row>
    <row r="68" customFormat="false" ht="36.75" hidden="false" customHeight="true" outlineLevel="0" collapsed="false">
      <c r="A68" s="66" t="s">
        <v>64</v>
      </c>
      <c r="B68" s="67"/>
      <c r="C68" s="15" t="n">
        <v>887375.6547</v>
      </c>
      <c r="D68" s="15" t="n">
        <v>872404.5947</v>
      </c>
      <c r="E68" s="17" t="n">
        <f aca="false">D68*100/C68</f>
        <v>98.3128836225441</v>
      </c>
    </row>
    <row r="69" customFormat="false" ht="46.5" hidden="false" customHeight="true" outlineLevel="0" collapsed="false">
      <c r="A69" s="68" t="s">
        <v>65</v>
      </c>
      <c r="B69" s="69"/>
      <c r="C69" s="70" t="n">
        <f aca="false">C70+C71+C72+C73+C74+C75</f>
        <v>2513041.3</v>
      </c>
      <c r="D69" s="70" t="n">
        <f aca="false">D70+D71+D72+D73+D74+D75</f>
        <v>2550069.66</v>
      </c>
      <c r="E69" s="17" t="n">
        <f aca="false">D69*100/C69</f>
        <v>101.473448128369</v>
      </c>
    </row>
    <row r="70" customFormat="false" ht="46.5" hidden="false" customHeight="true" outlineLevel="0" collapsed="false">
      <c r="A70" s="66" t="s">
        <v>66</v>
      </c>
      <c r="B70" s="71"/>
      <c r="C70" s="23" t="n">
        <v>39759.5</v>
      </c>
      <c r="D70" s="23" t="n">
        <v>40212.86</v>
      </c>
      <c r="E70" s="17" t="n">
        <f aca="false">D70*100/C70</f>
        <v>101.140255787925</v>
      </c>
      <c r="F70" s="72"/>
    </row>
    <row r="71" customFormat="false" ht="133.5" hidden="false" customHeight="true" outlineLevel="0" collapsed="false">
      <c r="A71" s="73" t="s">
        <v>67</v>
      </c>
      <c r="B71" s="71"/>
      <c r="C71" s="23" t="n">
        <v>63705</v>
      </c>
      <c r="D71" s="23" t="n">
        <v>100280</v>
      </c>
      <c r="E71" s="17" t="n">
        <f aca="false">D71*100/C71</f>
        <v>157.413075896711</v>
      </c>
      <c r="F71" s="72"/>
    </row>
    <row r="72" customFormat="false" ht="76.5" hidden="false" customHeight="true" outlineLevel="0" collapsed="false">
      <c r="A72" s="66" t="s">
        <v>68</v>
      </c>
      <c r="B72" s="71"/>
      <c r="C72" s="23" t="n">
        <v>44171</v>
      </c>
      <c r="D72" s="23" t="n">
        <v>44171</v>
      </c>
      <c r="E72" s="17" t="n">
        <f aca="false">D72*100/C72</f>
        <v>100</v>
      </c>
      <c r="F72" s="72"/>
    </row>
    <row r="73" customFormat="false" ht="79.5" hidden="false" customHeight="true" outlineLevel="0" collapsed="false">
      <c r="A73" s="66" t="s">
        <v>69</v>
      </c>
      <c r="B73" s="71"/>
      <c r="C73" s="23" t="n">
        <v>3725</v>
      </c>
      <c r="D73" s="23" t="n">
        <v>3725</v>
      </c>
      <c r="E73" s="17" t="n">
        <f aca="false">D73*100/C73</f>
        <v>100</v>
      </c>
      <c r="F73" s="72"/>
    </row>
    <row r="74" customFormat="false" ht="86.25" hidden="false" customHeight="true" outlineLevel="0" collapsed="false">
      <c r="A74" s="66" t="s">
        <v>70</v>
      </c>
      <c r="B74" s="71"/>
      <c r="C74" s="23" t="n">
        <v>4606.8</v>
      </c>
      <c r="D74" s="23" t="n">
        <v>4606.8</v>
      </c>
      <c r="E74" s="17" t="n">
        <f aca="false">D74*100/C74</f>
        <v>100</v>
      </c>
      <c r="F74" s="72"/>
    </row>
    <row r="75" customFormat="false" ht="46.5" hidden="false" customHeight="true" outlineLevel="0" collapsed="false">
      <c r="A75" s="74" t="s">
        <v>71</v>
      </c>
      <c r="B75" s="67"/>
      <c r="C75" s="15" t="n">
        <v>2357074</v>
      </c>
      <c r="D75" s="15" t="n">
        <v>2357074</v>
      </c>
      <c r="E75" s="17" t="n">
        <f aca="false">D75*100/C75</f>
        <v>100</v>
      </c>
      <c r="F75" s="72"/>
    </row>
    <row r="76" s="13" customFormat="true" ht="12.75" hidden="false" customHeight="false" outlineLevel="0" collapsed="false">
      <c r="A76" s="18" t="s">
        <v>72</v>
      </c>
      <c r="B76" s="19"/>
      <c r="C76" s="19" t="n">
        <f aca="false">C79+C77+C78</f>
        <v>444343.9</v>
      </c>
      <c r="D76" s="19" t="n">
        <f aca="false">D79+D77+D78</f>
        <v>403932.13104</v>
      </c>
      <c r="E76" s="12" t="n">
        <f aca="false">D76*100/C76</f>
        <v>90.905294534256</v>
      </c>
      <c r="F76" s="61"/>
    </row>
    <row r="77" s="13" customFormat="true" ht="38.25" hidden="false" customHeight="false" outlineLevel="0" collapsed="false">
      <c r="A77" s="51" t="s">
        <v>73</v>
      </c>
      <c r="B77" s="30"/>
      <c r="C77" s="30" t="n">
        <v>200</v>
      </c>
      <c r="D77" s="30" t="n">
        <v>200</v>
      </c>
      <c r="E77" s="17" t="n">
        <f aca="false">D77*100/C77</f>
        <v>100</v>
      </c>
      <c r="F77" s="75"/>
    </row>
    <row r="78" s="13" customFormat="true" ht="153" hidden="false" customHeight="false" outlineLevel="0" collapsed="false">
      <c r="A78" s="51" t="s">
        <v>74</v>
      </c>
      <c r="B78" s="30"/>
      <c r="C78" s="30" t="n">
        <v>0</v>
      </c>
      <c r="D78" s="30" t="n">
        <v>546.84</v>
      </c>
      <c r="E78" s="17" t="n">
        <v>0</v>
      </c>
      <c r="F78" s="75"/>
    </row>
    <row r="79" customFormat="false" ht="25.5" hidden="false" customHeight="false" outlineLevel="0" collapsed="false">
      <c r="A79" s="20" t="s">
        <v>75</v>
      </c>
      <c r="B79" s="15"/>
      <c r="C79" s="16" t="n">
        <v>444143.9</v>
      </c>
      <c r="D79" s="16" t="n">
        <v>403185.29104</v>
      </c>
      <c r="E79" s="17" t="n">
        <f aca="false">D79*100/C79</f>
        <v>90.7780768890443</v>
      </c>
      <c r="F79" s="72"/>
    </row>
    <row r="80" s="77" customFormat="true" ht="25.5" hidden="false" customHeight="false" outlineLevel="0" collapsed="false">
      <c r="A80" s="43" t="s">
        <v>76</v>
      </c>
      <c r="B80" s="44"/>
      <c r="C80" s="44" t="n">
        <v>800</v>
      </c>
      <c r="D80" s="44" t="n">
        <v>800</v>
      </c>
      <c r="E80" s="76" t="n">
        <f aca="false">D80*100/C80</f>
        <v>100</v>
      </c>
      <c r="F80" s="75"/>
    </row>
    <row r="81" customFormat="false" ht="81" hidden="false" customHeight="true" outlineLevel="0" collapsed="false">
      <c r="A81" s="43" t="s">
        <v>77</v>
      </c>
      <c r="B81" s="44"/>
      <c r="C81" s="78" t="n">
        <f aca="false">C82</f>
        <v>0</v>
      </c>
      <c r="D81" s="78" t="n">
        <f aca="false">D82</f>
        <v>4673.20233</v>
      </c>
      <c r="E81" s="12" t="n">
        <v>0</v>
      </c>
    </row>
    <row r="82" customFormat="false" ht="38.25" hidden="false" customHeight="false" outlineLevel="0" collapsed="false">
      <c r="A82" s="20" t="s">
        <v>78</v>
      </c>
      <c r="B82" s="15"/>
      <c r="C82" s="16" t="n">
        <v>0</v>
      </c>
      <c r="D82" s="16" t="n">
        <v>4673.20233</v>
      </c>
      <c r="E82" s="17" t="n">
        <v>0</v>
      </c>
    </row>
    <row r="83" customFormat="false" ht="51" hidden="false" customHeight="false" outlineLevel="0" collapsed="false">
      <c r="A83" s="43" t="s">
        <v>79</v>
      </c>
      <c r="B83" s="44"/>
      <c r="C83" s="78" t="n">
        <f aca="false">C85</f>
        <v>0</v>
      </c>
      <c r="D83" s="78" t="n">
        <f aca="false">D84+D85</f>
        <v>-20643.62496</v>
      </c>
      <c r="E83" s="12" t="n">
        <v>0</v>
      </c>
    </row>
    <row r="84" customFormat="false" ht="51" hidden="false" customHeight="false" outlineLevel="0" collapsed="false">
      <c r="A84" s="51" t="s">
        <v>80</v>
      </c>
      <c r="B84" s="30"/>
      <c r="C84" s="23" t="n">
        <v>0</v>
      </c>
      <c r="D84" s="23" t="n">
        <v>-16141.04763</v>
      </c>
      <c r="E84" s="17" t="n">
        <v>0</v>
      </c>
    </row>
    <row r="85" customFormat="false" ht="76.5" hidden="false" customHeight="false" outlineLevel="0" collapsed="false">
      <c r="A85" s="20" t="s">
        <v>81</v>
      </c>
      <c r="B85" s="15"/>
      <c r="C85" s="16" t="n">
        <v>0</v>
      </c>
      <c r="D85" s="16" t="n">
        <v>-4502.57733</v>
      </c>
      <c r="E85" s="17" t="n">
        <v>0</v>
      </c>
    </row>
    <row r="86" s="13" customFormat="true" ht="25.5" hidden="false" customHeight="false" outlineLevel="0" collapsed="false">
      <c r="A86" s="18" t="s">
        <v>82</v>
      </c>
      <c r="B86" s="19"/>
      <c r="C86" s="19" t="n">
        <f aca="false">C8+C57</f>
        <v>10128974.9047</v>
      </c>
      <c r="D86" s="19" t="n">
        <f aca="false">D8+D57</f>
        <v>10265733.95775</v>
      </c>
      <c r="E86" s="12" t="n">
        <f aca="false">D86*100/C86</f>
        <v>101.350176640151</v>
      </c>
    </row>
    <row r="87" s="13" customFormat="true" ht="12.75" hidden="false" customHeight="false" outlineLevel="0" collapsed="false">
      <c r="A87" s="10" t="s">
        <v>83</v>
      </c>
      <c r="B87" s="11"/>
      <c r="C87" s="11" t="n">
        <f aca="false">SUM(C86,)</f>
        <v>10128974.9047</v>
      </c>
      <c r="D87" s="11" t="n">
        <f aca="false">SUM(D86,)</f>
        <v>10265733.95775</v>
      </c>
      <c r="E87" s="12" t="n">
        <f aca="false">D87*100/C87</f>
        <v>101.350176640151</v>
      </c>
    </row>
    <row r="88" s="13" customFormat="true" ht="25.5" hidden="false" customHeight="false" outlineLevel="0" collapsed="false">
      <c r="A88" s="79" t="s">
        <v>84</v>
      </c>
      <c r="B88" s="70"/>
      <c r="C88" s="80"/>
      <c r="D88" s="80"/>
      <c r="E88" s="38"/>
    </row>
    <row r="89" customFormat="false" ht="12.75" hidden="false" customHeight="false" outlineLevel="0" collapsed="false">
      <c r="A89" s="14"/>
      <c r="B89" s="15"/>
      <c r="C89" s="81"/>
      <c r="D89" s="81"/>
      <c r="E89" s="82"/>
    </row>
    <row r="90" s="13" customFormat="true" ht="12.75" hidden="false" customHeight="false" outlineLevel="0" collapsed="false">
      <c r="A90" s="83" t="s">
        <v>85</v>
      </c>
      <c r="B90" s="84" t="s">
        <v>86</v>
      </c>
      <c r="C90" s="85" t="n">
        <f aca="false">SUM(C92:C98)</f>
        <v>1035304.4</v>
      </c>
      <c r="D90" s="85" t="n">
        <f aca="false">SUM(D92:D98)</f>
        <v>1020884</v>
      </c>
      <c r="E90" s="11" t="n">
        <f aca="false">D90*100/C90</f>
        <v>98.6071342882345</v>
      </c>
    </row>
    <row r="91" customFormat="false" ht="12.75" hidden="false" customHeight="false" outlineLevel="0" collapsed="false">
      <c r="A91" s="86" t="s">
        <v>87</v>
      </c>
      <c r="B91" s="87"/>
      <c r="C91" s="88"/>
      <c r="D91" s="88"/>
      <c r="E91" s="89"/>
    </row>
    <row r="92" customFormat="false" ht="38.25" hidden="false" customHeight="false" outlineLevel="0" collapsed="false">
      <c r="A92" s="86" t="s">
        <v>88</v>
      </c>
      <c r="B92" s="90" t="s">
        <v>89</v>
      </c>
      <c r="C92" s="88" t="n">
        <v>5644.7</v>
      </c>
      <c r="D92" s="88" t="n">
        <v>5644.7</v>
      </c>
      <c r="E92" s="91" t="n">
        <f aca="false">D92*100/C92</f>
        <v>100</v>
      </c>
    </row>
    <row r="93" customFormat="false" ht="51" hidden="false" customHeight="false" outlineLevel="0" collapsed="false">
      <c r="A93" s="86" t="s">
        <v>90</v>
      </c>
      <c r="B93" s="90" t="s">
        <v>91</v>
      </c>
      <c r="C93" s="88" t="n">
        <v>5127.3</v>
      </c>
      <c r="D93" s="88" t="n">
        <v>5127.3</v>
      </c>
      <c r="E93" s="91" t="n">
        <f aca="false">D93*100/C93</f>
        <v>100</v>
      </c>
    </row>
    <row r="94" customFormat="false" ht="51" hidden="false" customHeight="false" outlineLevel="0" collapsed="false">
      <c r="A94" s="86" t="s">
        <v>92</v>
      </c>
      <c r="B94" s="90" t="s">
        <v>93</v>
      </c>
      <c r="C94" s="88" t="n">
        <v>227449.4</v>
      </c>
      <c r="D94" s="88" t="n">
        <v>226749.4</v>
      </c>
      <c r="E94" s="82" t="n">
        <f aca="false">D94*100/C94</f>
        <v>99.6922392409037</v>
      </c>
    </row>
    <row r="95" customFormat="false" ht="38.25" hidden="false" customHeight="false" outlineLevel="0" collapsed="false">
      <c r="A95" s="86" t="s">
        <v>94</v>
      </c>
      <c r="B95" s="90" t="s">
        <v>95</v>
      </c>
      <c r="C95" s="88" t="n">
        <v>42044</v>
      </c>
      <c r="D95" s="88" t="n">
        <v>42044</v>
      </c>
      <c r="E95" s="82" t="n">
        <f aca="false">D95*100/C95</f>
        <v>100</v>
      </c>
    </row>
    <row r="96" customFormat="false" ht="25.5" hidden="false" customHeight="false" outlineLevel="0" collapsed="false">
      <c r="A96" s="86" t="s">
        <v>96</v>
      </c>
      <c r="B96" s="90" t="s">
        <v>97</v>
      </c>
      <c r="C96" s="88" t="n">
        <v>9696</v>
      </c>
      <c r="D96" s="88" t="n">
        <v>9691.8</v>
      </c>
      <c r="E96" s="82" t="n">
        <v>0</v>
      </c>
    </row>
    <row r="97" customFormat="false" ht="12.75" hidden="false" customHeight="false" outlineLevel="0" collapsed="false">
      <c r="A97" s="86" t="s">
        <v>98</v>
      </c>
      <c r="B97" s="90" t="s">
        <v>99</v>
      </c>
      <c r="C97" s="88" t="n">
        <v>2200</v>
      </c>
      <c r="D97" s="88" t="n">
        <v>0</v>
      </c>
      <c r="E97" s="82" t="n">
        <v>0</v>
      </c>
    </row>
    <row r="98" customFormat="false" ht="12.75" hidden="false" customHeight="false" outlineLevel="0" collapsed="false">
      <c r="A98" s="86" t="s">
        <v>100</v>
      </c>
      <c r="B98" s="90" t="s">
        <v>101</v>
      </c>
      <c r="C98" s="88" t="n">
        <v>743143</v>
      </c>
      <c r="D98" s="88" t="n">
        <v>731626.8</v>
      </c>
      <c r="E98" s="82" t="n">
        <f aca="false">D98*100/C98</f>
        <v>98.4503386293082</v>
      </c>
    </row>
    <row r="99" customFormat="false" ht="12.75" hidden="false" customHeight="false" outlineLevel="0" collapsed="false">
      <c r="A99" s="86"/>
      <c r="B99" s="90"/>
      <c r="C99" s="88"/>
      <c r="D99" s="88"/>
      <c r="E99" s="82"/>
    </row>
    <row r="100" customFormat="false" ht="12.75" hidden="false" customHeight="false" outlineLevel="0" collapsed="false">
      <c r="A100" s="92" t="s">
        <v>102</v>
      </c>
      <c r="B100" s="93" t="s">
        <v>103</v>
      </c>
      <c r="C100" s="94" t="n">
        <f aca="false">C102+C103</f>
        <v>39</v>
      </c>
      <c r="D100" s="94" t="n">
        <f aca="false">D102+D103</f>
        <v>30.5</v>
      </c>
      <c r="E100" s="95" t="n">
        <f aca="false">D100*100/C100</f>
        <v>78.2051282051282</v>
      </c>
    </row>
    <row r="101" customFormat="false" ht="12.75" hidden="false" customHeight="false" outlineLevel="0" collapsed="false">
      <c r="A101" s="86" t="s">
        <v>87</v>
      </c>
      <c r="B101" s="90"/>
      <c r="C101" s="88"/>
      <c r="D101" s="88"/>
      <c r="E101" s="82"/>
    </row>
    <row r="102" customFormat="false" ht="12.75" hidden="false" customHeight="false" outlineLevel="0" collapsed="false">
      <c r="A102" s="86" t="s">
        <v>104</v>
      </c>
      <c r="B102" s="90" t="s">
        <v>105</v>
      </c>
      <c r="C102" s="88" t="n">
        <v>0</v>
      </c>
      <c r="D102" s="88" t="n">
        <v>0</v>
      </c>
      <c r="E102" s="82"/>
    </row>
    <row r="103" customFormat="false" ht="12.75" hidden="false" customHeight="false" outlineLevel="0" collapsed="false">
      <c r="A103" s="86" t="s">
        <v>106</v>
      </c>
      <c r="B103" s="90" t="s">
        <v>107</v>
      </c>
      <c r="C103" s="88" t="n">
        <v>39</v>
      </c>
      <c r="D103" s="88" t="n">
        <v>30.5</v>
      </c>
      <c r="E103" s="82" t="n">
        <f aca="false">D103*100/C103</f>
        <v>78.2051282051282</v>
      </c>
    </row>
    <row r="104" customFormat="false" ht="25.5" hidden="false" customHeight="false" outlineLevel="0" collapsed="false">
      <c r="A104" s="92" t="s">
        <v>108</v>
      </c>
      <c r="B104" s="93" t="s">
        <v>109</v>
      </c>
      <c r="C104" s="94" t="n">
        <f aca="false">C107+C108+C106</f>
        <v>90583.5</v>
      </c>
      <c r="D104" s="94" t="n">
        <f aca="false">D107+D108+D106</f>
        <v>79168.9</v>
      </c>
      <c r="E104" s="95" t="n">
        <f aca="false">D104*100/C104</f>
        <v>87.3988088338384</v>
      </c>
    </row>
    <row r="105" customFormat="false" ht="12.75" hidden="false" customHeight="false" outlineLevel="0" collapsed="false">
      <c r="A105" s="86" t="s">
        <v>87</v>
      </c>
      <c r="B105" s="90"/>
      <c r="C105" s="88"/>
      <c r="D105" s="88"/>
      <c r="E105" s="82"/>
    </row>
    <row r="106" customFormat="false" ht="12.75" hidden="false" customHeight="false" outlineLevel="0" collapsed="false">
      <c r="A106" s="86" t="s">
        <v>110</v>
      </c>
      <c r="B106" s="90" t="s">
        <v>111</v>
      </c>
      <c r="C106" s="88" t="n">
        <v>9694</v>
      </c>
      <c r="D106" s="88" t="n">
        <v>8560.2</v>
      </c>
      <c r="E106" s="82" t="n">
        <f aca="false">D106*100/C106</f>
        <v>88.3041056323499</v>
      </c>
    </row>
    <row r="107" customFormat="false" ht="48.75" hidden="false" customHeight="true" outlineLevel="0" collapsed="false">
      <c r="A107" s="86" t="s">
        <v>112</v>
      </c>
      <c r="B107" s="90" t="s">
        <v>113</v>
      </c>
      <c r="C107" s="88" t="n">
        <v>50269.6</v>
      </c>
      <c r="D107" s="88" t="n">
        <v>49393.7</v>
      </c>
      <c r="E107" s="82" t="n">
        <f aca="false">D107*100/C107</f>
        <v>98.2575950475039</v>
      </c>
    </row>
    <row r="108" customFormat="false" ht="38.25" hidden="false" customHeight="false" outlineLevel="0" collapsed="false">
      <c r="A108" s="86" t="s">
        <v>114</v>
      </c>
      <c r="B108" s="90" t="s">
        <v>115</v>
      </c>
      <c r="C108" s="88" t="n">
        <v>30619.9</v>
      </c>
      <c r="D108" s="88" t="n">
        <v>21215</v>
      </c>
      <c r="E108" s="82" t="n">
        <f aca="false">D108*100/C108</f>
        <v>69.2850074624672</v>
      </c>
    </row>
    <row r="109" s="13" customFormat="true" ht="12.75" hidden="false" customHeight="false" outlineLevel="0" collapsed="false">
      <c r="A109" s="83" t="s">
        <v>116</v>
      </c>
      <c r="B109" s="96" t="s">
        <v>117</v>
      </c>
      <c r="C109" s="85" t="n">
        <f aca="false">SUM(C111:C116)</f>
        <v>801675.2</v>
      </c>
      <c r="D109" s="85" t="n">
        <f aca="false">SUM(D111:D116)</f>
        <v>759452.2</v>
      </c>
      <c r="E109" s="11" t="n">
        <f aca="false">D109*100/C109</f>
        <v>94.7331537759931</v>
      </c>
    </row>
    <row r="110" customFormat="false" ht="12.75" hidden="false" customHeight="false" outlineLevel="0" collapsed="false">
      <c r="A110" s="86" t="s">
        <v>87</v>
      </c>
      <c r="B110" s="90"/>
      <c r="C110" s="88"/>
      <c r="D110" s="88"/>
      <c r="E110" s="89"/>
    </row>
    <row r="111" customFormat="false" ht="12.75" hidden="false" customHeight="false" outlineLevel="0" collapsed="false">
      <c r="A111" s="86" t="s">
        <v>118</v>
      </c>
      <c r="B111" s="90" t="s">
        <v>119</v>
      </c>
      <c r="C111" s="88" t="n">
        <v>8097</v>
      </c>
      <c r="D111" s="88" t="n">
        <v>6733.9</v>
      </c>
      <c r="E111" s="91" t="n">
        <f aca="false">D111*100/C111</f>
        <v>83.1653698900827</v>
      </c>
    </row>
    <row r="112" customFormat="false" ht="12.75" hidden="false" customHeight="false" outlineLevel="0" collapsed="false">
      <c r="A112" s="86" t="s">
        <v>120</v>
      </c>
      <c r="B112" s="90" t="s">
        <v>121</v>
      </c>
      <c r="C112" s="88" t="n">
        <v>13997.8</v>
      </c>
      <c r="D112" s="88" t="n">
        <v>12638.3</v>
      </c>
      <c r="E112" s="91"/>
    </row>
    <row r="113" customFormat="false" ht="12.75" hidden="false" customHeight="false" outlineLevel="0" collapsed="false">
      <c r="A113" s="86" t="s">
        <v>122</v>
      </c>
      <c r="B113" s="90" t="s">
        <v>123</v>
      </c>
      <c r="C113" s="88" t="n">
        <v>37886.7</v>
      </c>
      <c r="D113" s="88" t="n">
        <v>37886.7</v>
      </c>
      <c r="E113" s="91" t="n">
        <f aca="false">D113*100/C113</f>
        <v>100</v>
      </c>
    </row>
    <row r="114" customFormat="false" ht="12.75" hidden="false" customHeight="false" outlineLevel="0" collapsed="false">
      <c r="A114" s="86" t="s">
        <v>124</v>
      </c>
      <c r="B114" s="90" t="s">
        <v>125</v>
      </c>
      <c r="C114" s="88" t="n">
        <v>735303.3</v>
      </c>
      <c r="D114" s="88" t="n">
        <v>696811.6</v>
      </c>
      <c r="E114" s="91" t="n">
        <f aca="false">D114*100/C114</f>
        <v>94.7651941722552</v>
      </c>
    </row>
    <row r="115" customFormat="false" ht="12.75" hidden="false" customHeight="false" outlineLevel="0" collapsed="false">
      <c r="A115" s="86" t="s">
        <v>126</v>
      </c>
      <c r="B115" s="90" t="s">
        <v>127</v>
      </c>
      <c r="C115" s="88" t="n">
        <v>0</v>
      </c>
      <c r="D115" s="88" t="n">
        <v>0</v>
      </c>
      <c r="E115" s="91" t="n">
        <v>0</v>
      </c>
    </row>
    <row r="116" customFormat="false" ht="25.5" hidden="false" customHeight="false" outlineLevel="0" collapsed="false">
      <c r="A116" s="86" t="s">
        <v>128</v>
      </c>
      <c r="B116" s="90" t="s">
        <v>129</v>
      </c>
      <c r="C116" s="88" t="n">
        <v>6390.4</v>
      </c>
      <c r="D116" s="88" t="n">
        <v>5381.7</v>
      </c>
      <c r="E116" s="82" t="n">
        <f aca="false">D116*100/C116</f>
        <v>84.2153855783676</v>
      </c>
    </row>
    <row r="117" customFormat="false" ht="12.75" hidden="false" customHeight="false" outlineLevel="0" collapsed="false">
      <c r="A117" s="86"/>
      <c r="B117" s="90"/>
      <c r="C117" s="88"/>
      <c r="D117" s="88"/>
      <c r="E117" s="82"/>
    </row>
    <row r="118" s="13" customFormat="true" ht="12.75" hidden="false" customHeight="false" outlineLevel="0" collapsed="false">
      <c r="A118" s="83" t="s">
        <v>130</v>
      </c>
      <c r="B118" s="96" t="s">
        <v>131</v>
      </c>
      <c r="C118" s="85" t="n">
        <f aca="false">SUM(C120:C123)</f>
        <v>3551629.4</v>
      </c>
      <c r="D118" s="85" t="n">
        <f aca="false">SUM(D120:D123)</f>
        <v>2814154.4</v>
      </c>
      <c r="E118" s="11" t="n">
        <f aca="false">D118*100/C118</f>
        <v>79.2355869111794</v>
      </c>
    </row>
    <row r="119" customFormat="false" ht="12.75" hidden="false" customHeight="false" outlineLevel="0" collapsed="false">
      <c r="A119" s="86" t="s">
        <v>87</v>
      </c>
      <c r="B119" s="90"/>
      <c r="C119" s="88"/>
      <c r="D119" s="88"/>
      <c r="E119" s="82"/>
    </row>
    <row r="120" customFormat="false" ht="12.75" hidden="false" customHeight="false" outlineLevel="0" collapsed="false">
      <c r="A120" s="86" t="s">
        <v>132</v>
      </c>
      <c r="B120" s="90" t="s">
        <v>133</v>
      </c>
      <c r="C120" s="88" t="n">
        <v>720448.3</v>
      </c>
      <c r="D120" s="88" t="n">
        <v>734677.4</v>
      </c>
      <c r="E120" s="82" t="n">
        <f aca="false">D120*100/C120</f>
        <v>101.975034155817</v>
      </c>
    </row>
    <row r="121" customFormat="false" ht="12.75" hidden="false" customHeight="false" outlineLevel="0" collapsed="false">
      <c r="A121" s="86" t="s">
        <v>134</v>
      </c>
      <c r="B121" s="90" t="s">
        <v>135</v>
      </c>
      <c r="C121" s="88" t="n">
        <v>1088448.3</v>
      </c>
      <c r="D121" s="88" t="n">
        <v>654353.4</v>
      </c>
      <c r="E121" s="82" t="n">
        <f aca="false">D121*100/C121</f>
        <v>60.1180046861206</v>
      </c>
    </row>
    <row r="122" customFormat="false" ht="12.75" hidden="false" customHeight="false" outlineLevel="0" collapsed="false">
      <c r="A122" s="86" t="s">
        <v>136</v>
      </c>
      <c r="B122" s="90" t="s">
        <v>137</v>
      </c>
      <c r="C122" s="88" t="n">
        <v>1687994.1</v>
      </c>
      <c r="D122" s="88" t="n">
        <v>1370475</v>
      </c>
      <c r="E122" s="82" t="n">
        <f aca="false">D122*100/C122</f>
        <v>81.1895610298638</v>
      </c>
    </row>
    <row r="123" customFormat="false" ht="25.5" hidden="false" customHeight="false" outlineLevel="0" collapsed="false">
      <c r="A123" s="86" t="s">
        <v>138</v>
      </c>
      <c r="B123" s="90" t="s">
        <v>139</v>
      </c>
      <c r="C123" s="88" t="n">
        <v>54738.7</v>
      </c>
      <c r="D123" s="88" t="n">
        <v>54648.6</v>
      </c>
      <c r="E123" s="82" t="n">
        <f aca="false">D123*100/C123</f>
        <v>99.8353998176793</v>
      </c>
    </row>
    <row r="124" customFormat="false" ht="12.75" hidden="false" customHeight="false" outlineLevel="0" collapsed="false">
      <c r="A124" s="86"/>
      <c r="B124" s="90"/>
      <c r="C124" s="88"/>
      <c r="D124" s="88"/>
      <c r="E124" s="82"/>
    </row>
    <row r="125" s="13" customFormat="true" ht="12.75" hidden="false" customHeight="false" outlineLevel="0" collapsed="false">
      <c r="A125" s="83" t="s">
        <v>140</v>
      </c>
      <c r="B125" s="96" t="s">
        <v>141</v>
      </c>
      <c r="C125" s="85" t="n">
        <f aca="false">C127</f>
        <v>41897.9</v>
      </c>
      <c r="D125" s="85" t="n">
        <f aca="false">D127</f>
        <v>20274.8</v>
      </c>
      <c r="E125" s="95" t="n">
        <f aca="false">D125*100/C125</f>
        <v>48.3909694757971</v>
      </c>
    </row>
    <row r="126" customFormat="false" ht="12.75" hidden="false" customHeight="false" outlineLevel="0" collapsed="false">
      <c r="A126" s="86" t="s">
        <v>87</v>
      </c>
      <c r="B126" s="90"/>
      <c r="C126" s="88"/>
      <c r="D126" s="88"/>
      <c r="E126" s="82"/>
    </row>
    <row r="127" customFormat="false" ht="25.5" hidden="false" customHeight="false" outlineLevel="0" collapsed="false">
      <c r="A127" s="86" t="s">
        <v>142</v>
      </c>
      <c r="B127" s="90" t="s">
        <v>143</v>
      </c>
      <c r="C127" s="88" t="n">
        <v>41897.9</v>
      </c>
      <c r="D127" s="88" t="n">
        <v>20274.8</v>
      </c>
      <c r="E127" s="82" t="n">
        <f aca="false">D127*100/C127</f>
        <v>48.3909694757971</v>
      </c>
    </row>
    <row r="128" s="13" customFormat="true" ht="12.75" hidden="false" customHeight="false" outlineLevel="0" collapsed="false">
      <c r="A128" s="83" t="s">
        <v>144</v>
      </c>
      <c r="B128" s="96" t="s">
        <v>145</v>
      </c>
      <c r="C128" s="85" t="n">
        <f aca="false">C132+C130+C131+C133+C134</f>
        <v>3822726.9</v>
      </c>
      <c r="D128" s="85" t="n">
        <f aca="false">D132+D130+D131+D133+D134</f>
        <v>3777283.1</v>
      </c>
      <c r="E128" s="95" t="n">
        <f aca="false">D128*100/C128</f>
        <v>98.8112203359335</v>
      </c>
    </row>
    <row r="129" customFormat="false" ht="12.75" hidden="false" customHeight="false" outlineLevel="0" collapsed="false">
      <c r="A129" s="86" t="s">
        <v>87</v>
      </c>
      <c r="B129" s="90"/>
      <c r="C129" s="88"/>
      <c r="D129" s="88"/>
      <c r="E129" s="82"/>
    </row>
    <row r="130" customFormat="false" ht="12.75" hidden="false" customHeight="false" outlineLevel="0" collapsed="false">
      <c r="A130" s="86" t="s">
        <v>146</v>
      </c>
      <c r="B130" s="90" t="s">
        <v>147</v>
      </c>
      <c r="C130" s="88" t="n">
        <v>1213116.6</v>
      </c>
      <c r="D130" s="88" t="n">
        <v>1211361.8</v>
      </c>
      <c r="E130" s="82" t="n">
        <f aca="false">D130*100/C130</f>
        <v>99.8553477876735</v>
      </c>
    </row>
    <row r="131" customFormat="false" ht="12.75" hidden="false" customHeight="false" outlineLevel="0" collapsed="false">
      <c r="A131" s="86" t="s">
        <v>148</v>
      </c>
      <c r="B131" s="90" t="s">
        <v>149</v>
      </c>
      <c r="C131" s="88" t="n">
        <v>2183852.8</v>
      </c>
      <c r="D131" s="88" t="n">
        <v>2140741.3</v>
      </c>
      <c r="E131" s="82" t="n">
        <f aca="false">D131*100/C131</f>
        <v>98.0258971666955</v>
      </c>
    </row>
    <row r="132" customFormat="false" ht="12.75" hidden="false" customHeight="false" outlineLevel="0" collapsed="false">
      <c r="A132" s="86" t="s">
        <v>150</v>
      </c>
      <c r="B132" s="90" t="s">
        <v>151</v>
      </c>
      <c r="C132" s="88" t="n">
        <v>310523</v>
      </c>
      <c r="D132" s="88" t="n">
        <v>310366</v>
      </c>
      <c r="E132" s="82" t="n">
        <f aca="false">D132*100/C132</f>
        <v>99.9494401380896</v>
      </c>
    </row>
    <row r="133" customFormat="false" ht="12.75" hidden="false" customHeight="false" outlineLevel="0" collapsed="false">
      <c r="A133" s="86" t="s">
        <v>152</v>
      </c>
      <c r="B133" s="90" t="s">
        <v>153</v>
      </c>
      <c r="C133" s="88" t="n">
        <v>38944.8</v>
      </c>
      <c r="D133" s="88" t="n">
        <v>38529.2</v>
      </c>
      <c r="E133" s="82" t="n">
        <f aca="false">D133*100/C133</f>
        <v>98.9328485446067</v>
      </c>
    </row>
    <row r="134" customFormat="false" ht="12.75" hidden="false" customHeight="false" outlineLevel="0" collapsed="false">
      <c r="A134" s="86" t="s">
        <v>154</v>
      </c>
      <c r="B134" s="90" t="s">
        <v>155</v>
      </c>
      <c r="C134" s="88" t="n">
        <v>76289.7</v>
      </c>
      <c r="D134" s="88" t="n">
        <v>76284.8</v>
      </c>
      <c r="E134" s="82" t="n">
        <f aca="false">D134*100/C134</f>
        <v>99.9935771146039</v>
      </c>
    </row>
    <row r="135" customFormat="false" ht="12.75" hidden="false" customHeight="false" outlineLevel="0" collapsed="false">
      <c r="A135" s="86"/>
      <c r="B135" s="90"/>
      <c r="C135" s="88"/>
      <c r="D135" s="88"/>
      <c r="E135" s="82"/>
    </row>
    <row r="136" s="13" customFormat="true" ht="25.5" hidden="false" customHeight="false" outlineLevel="0" collapsed="false">
      <c r="A136" s="83" t="s">
        <v>156</v>
      </c>
      <c r="B136" s="96" t="s">
        <v>157</v>
      </c>
      <c r="C136" s="85" t="n">
        <f aca="false">SUM(C138:C139)</f>
        <v>806955.2</v>
      </c>
      <c r="D136" s="85" t="n">
        <f aca="false">SUM(D138:D139)</f>
        <v>774912.3</v>
      </c>
      <c r="E136" s="95" t="n">
        <f aca="false">D136*100/C136</f>
        <v>96.0291599831069</v>
      </c>
    </row>
    <row r="137" customFormat="false" ht="12.75" hidden="false" customHeight="false" outlineLevel="0" collapsed="false">
      <c r="A137" s="86" t="s">
        <v>87</v>
      </c>
      <c r="B137" s="90"/>
      <c r="C137" s="88"/>
      <c r="D137" s="88"/>
      <c r="E137" s="82"/>
    </row>
    <row r="138" customFormat="false" ht="12.75" hidden="false" customHeight="false" outlineLevel="0" collapsed="false">
      <c r="A138" s="86" t="s">
        <v>158</v>
      </c>
      <c r="B138" s="90" t="s">
        <v>159</v>
      </c>
      <c r="C138" s="88" t="n">
        <v>788469.6</v>
      </c>
      <c r="D138" s="88" t="n">
        <v>756426.7</v>
      </c>
      <c r="E138" s="82" t="n">
        <f aca="false">D138*100/C138</f>
        <v>95.9360639902921</v>
      </c>
    </row>
    <row r="139" customFormat="false" ht="38.25" hidden="false" customHeight="false" outlineLevel="0" collapsed="false">
      <c r="A139" s="86" t="s">
        <v>160</v>
      </c>
      <c r="B139" s="90" t="s">
        <v>161</v>
      </c>
      <c r="C139" s="88" t="n">
        <v>18485.6</v>
      </c>
      <c r="D139" s="88" t="n">
        <v>18485.6</v>
      </c>
      <c r="E139" s="82" t="n">
        <f aca="false">D139*100/C139</f>
        <v>100</v>
      </c>
    </row>
    <row r="140" customFormat="false" ht="12.75" hidden="false" customHeight="false" outlineLevel="0" collapsed="false">
      <c r="A140" s="86"/>
      <c r="B140" s="90"/>
      <c r="C140" s="88"/>
      <c r="D140" s="88"/>
      <c r="E140" s="82"/>
    </row>
    <row r="141" s="13" customFormat="true" ht="12.75" hidden="false" customHeight="false" outlineLevel="0" collapsed="false">
      <c r="A141" s="83" t="s">
        <v>162</v>
      </c>
      <c r="B141" s="96" t="s">
        <v>163</v>
      </c>
      <c r="C141" s="85" t="n">
        <f aca="false">SUM(C143:C146)</f>
        <v>129801.9</v>
      </c>
      <c r="D141" s="85" t="n">
        <f aca="false">SUM(D143:D146)</f>
        <v>122584.1</v>
      </c>
      <c r="E141" s="11" t="n">
        <f aca="false">D141*100/C141</f>
        <v>94.4393726131898</v>
      </c>
    </row>
    <row r="142" customFormat="false" ht="12.75" hidden="false" customHeight="false" outlineLevel="0" collapsed="false">
      <c r="A142" s="86" t="s">
        <v>87</v>
      </c>
      <c r="B142" s="90"/>
      <c r="C142" s="88"/>
      <c r="D142" s="88"/>
      <c r="E142" s="97"/>
    </row>
    <row r="143" customFormat="false" ht="12.75" hidden="false" customHeight="false" outlineLevel="0" collapsed="false">
      <c r="A143" s="86" t="s">
        <v>164</v>
      </c>
      <c r="B143" s="90" t="s">
        <v>165</v>
      </c>
      <c r="C143" s="88" t="n">
        <v>19440</v>
      </c>
      <c r="D143" s="88" t="n">
        <v>19440</v>
      </c>
      <c r="E143" s="97" t="n">
        <f aca="false">D143*100/C143</f>
        <v>100</v>
      </c>
    </row>
    <row r="144" customFormat="false" ht="12.75" hidden="false" customHeight="false" outlineLevel="0" collapsed="false">
      <c r="A144" s="86" t="s">
        <v>166</v>
      </c>
      <c r="B144" s="90" t="s">
        <v>167</v>
      </c>
      <c r="C144" s="88" t="n">
        <v>3600</v>
      </c>
      <c r="D144" s="88" t="n">
        <v>2300</v>
      </c>
      <c r="E144" s="97" t="n">
        <f aca="false">D144*100/C144</f>
        <v>63.8888888888889</v>
      </c>
    </row>
    <row r="145" customFormat="false" ht="12.75" hidden="false" customHeight="false" outlineLevel="0" collapsed="false">
      <c r="A145" s="86" t="s">
        <v>168</v>
      </c>
      <c r="B145" s="90" t="s">
        <v>169</v>
      </c>
      <c r="C145" s="88" t="n">
        <v>106145.7</v>
      </c>
      <c r="D145" s="88" t="n">
        <v>100227.9</v>
      </c>
      <c r="E145" s="97" t="n">
        <f aca="false">D145*100/C145</f>
        <v>94.4248330361004</v>
      </c>
    </row>
    <row r="146" customFormat="false" ht="12.75" hidden="false" customHeight="false" outlineLevel="0" collapsed="false">
      <c r="A146" s="98" t="s">
        <v>170</v>
      </c>
      <c r="B146" s="90" t="s">
        <v>171</v>
      </c>
      <c r="C146" s="88" t="n">
        <v>616.2</v>
      </c>
      <c r="D146" s="88" t="n">
        <v>616.2</v>
      </c>
      <c r="E146" s="97"/>
    </row>
    <row r="147" customFormat="false" ht="12.75" hidden="false" customHeight="false" outlineLevel="0" collapsed="false">
      <c r="A147" s="86"/>
      <c r="B147" s="90"/>
      <c r="C147" s="88"/>
      <c r="D147" s="88"/>
      <c r="E147" s="82"/>
    </row>
    <row r="148" s="13" customFormat="true" ht="12.75" hidden="false" customHeight="false" outlineLevel="0" collapsed="false">
      <c r="A148" s="83" t="s">
        <v>172</v>
      </c>
      <c r="B148" s="96" t="s">
        <v>173</v>
      </c>
      <c r="C148" s="85" t="n">
        <f aca="false">C150+C151+C152+C153</f>
        <v>666951.5</v>
      </c>
      <c r="D148" s="85" t="n">
        <f aca="false">D150+D151+D152+D153</f>
        <v>656152.2</v>
      </c>
      <c r="E148" s="11" t="n">
        <f aca="false">D148*100/C148</f>
        <v>98.3807968045652</v>
      </c>
    </row>
    <row r="149" customFormat="false" ht="12.75" hidden="false" customHeight="false" outlineLevel="0" collapsed="false">
      <c r="A149" s="86" t="s">
        <v>87</v>
      </c>
      <c r="B149" s="90"/>
      <c r="C149" s="88"/>
      <c r="D149" s="88"/>
      <c r="E149" s="82"/>
    </row>
    <row r="150" customFormat="false" ht="12.75" hidden="false" customHeight="false" outlineLevel="0" collapsed="false">
      <c r="A150" s="86" t="s">
        <v>174</v>
      </c>
      <c r="B150" s="90" t="s">
        <v>175</v>
      </c>
      <c r="C150" s="88" t="n">
        <v>452851.6</v>
      </c>
      <c r="D150" s="88" t="n">
        <v>445588.7</v>
      </c>
      <c r="E150" s="82" t="n">
        <f aca="false">D150*100/C150</f>
        <v>98.3961854170329</v>
      </c>
    </row>
    <row r="151" customFormat="false" ht="12.75" hidden="false" customHeight="false" outlineLevel="0" collapsed="false">
      <c r="A151" s="86" t="s">
        <v>176</v>
      </c>
      <c r="B151" s="90" t="s">
        <v>177</v>
      </c>
      <c r="C151" s="88" t="n">
        <v>4034.8</v>
      </c>
      <c r="D151" s="88" t="n">
        <v>3297.2</v>
      </c>
      <c r="E151" s="82" t="n">
        <f aca="false">D151*100/C151</f>
        <v>81.7190443144642</v>
      </c>
    </row>
    <row r="152" customFormat="false" ht="12.75" hidden="false" customHeight="false" outlineLevel="0" collapsed="false">
      <c r="A152" s="86" t="s">
        <v>178</v>
      </c>
      <c r="B152" s="90" t="s">
        <v>179</v>
      </c>
      <c r="C152" s="88" t="n">
        <v>192263.3</v>
      </c>
      <c r="D152" s="88" t="n">
        <v>189502.6</v>
      </c>
      <c r="E152" s="82" t="n">
        <f aca="false">D152*100/C152</f>
        <v>98.5641045378915</v>
      </c>
    </row>
    <row r="153" customFormat="false" ht="25.5" hidden="false" customHeight="false" outlineLevel="0" collapsed="false">
      <c r="A153" s="86" t="s">
        <v>180</v>
      </c>
      <c r="B153" s="90" t="s">
        <v>181</v>
      </c>
      <c r="C153" s="88" t="n">
        <v>17801.8</v>
      </c>
      <c r="D153" s="88" t="n">
        <v>17763.7</v>
      </c>
      <c r="E153" s="82" t="n">
        <f aca="false">D153*100/C153</f>
        <v>99.7859766989855</v>
      </c>
    </row>
    <row r="154" customFormat="false" ht="12.75" hidden="false" customHeight="false" outlineLevel="0" collapsed="false">
      <c r="A154" s="86"/>
      <c r="B154" s="90"/>
      <c r="C154" s="88"/>
      <c r="D154" s="88"/>
      <c r="E154" s="82"/>
    </row>
    <row r="155" customFormat="false" ht="25.5" hidden="false" customHeight="false" outlineLevel="0" collapsed="false">
      <c r="A155" s="92" t="s">
        <v>182</v>
      </c>
      <c r="B155" s="93" t="s">
        <v>183</v>
      </c>
      <c r="C155" s="94" t="n">
        <f aca="false">C156</f>
        <v>27960.6</v>
      </c>
      <c r="D155" s="94" t="n">
        <f aca="false">D156</f>
        <v>0</v>
      </c>
      <c r="E155" s="11" t="n">
        <f aca="false">D155*100/C155</f>
        <v>0</v>
      </c>
    </row>
    <row r="156" customFormat="false" ht="25.5" hidden="false" customHeight="false" outlineLevel="0" collapsed="false">
      <c r="A156" s="86" t="s">
        <v>184</v>
      </c>
      <c r="B156" s="90" t="s">
        <v>185</v>
      </c>
      <c r="C156" s="88" t="n">
        <v>27960.6</v>
      </c>
      <c r="D156" s="88" t="n">
        <v>0</v>
      </c>
      <c r="E156" s="99" t="n">
        <f aca="false">D156*100/C156</f>
        <v>0</v>
      </c>
    </row>
    <row r="157" customFormat="false" ht="12.75" hidden="false" customHeight="false" outlineLevel="0" collapsed="false">
      <c r="A157" s="86"/>
      <c r="B157" s="90"/>
      <c r="C157" s="88"/>
      <c r="D157" s="88"/>
      <c r="E157" s="99"/>
    </row>
    <row r="158" s="13" customFormat="true" ht="12.75" hidden="false" customHeight="false" outlineLevel="0" collapsed="false">
      <c r="A158" s="100" t="s">
        <v>186</v>
      </c>
      <c r="B158" s="101"/>
      <c r="C158" s="102" t="n">
        <f aca="false">C148+C141+C136+C128+C118+C109+C90+C104+C155+C100+C125</f>
        <v>10975525.5</v>
      </c>
      <c r="D158" s="102" t="n">
        <f aca="false">D148+D141+D136+D128+D118+D109+D90+D104+D155+D100+D125</f>
        <v>10024896.5</v>
      </c>
      <c r="E158" s="11" t="n">
        <f aca="false">D158*100/C158</f>
        <v>91.3386470652362</v>
      </c>
    </row>
    <row r="159" customFormat="false" ht="12.75" hidden="false" customHeight="false" outlineLevel="0" collapsed="false">
      <c r="A159" s="103"/>
      <c r="B159" s="104"/>
      <c r="C159" s="105"/>
      <c r="D159" s="105"/>
      <c r="E159" s="82"/>
    </row>
    <row r="160" customFormat="false" ht="12.75" hidden="false" customHeight="false" outlineLevel="0" collapsed="false">
      <c r="A160" s="103"/>
      <c r="B160" s="104"/>
      <c r="C160" s="105"/>
      <c r="D160" s="105"/>
      <c r="E160" s="82"/>
    </row>
    <row r="161" s="13" customFormat="true" ht="12.75" hidden="false" customHeight="false" outlineLevel="0" collapsed="false">
      <c r="A161" s="10" t="s">
        <v>187</v>
      </c>
      <c r="B161" s="96"/>
      <c r="C161" s="102" t="n">
        <f aca="false">C87-C158</f>
        <v>-846550.5953</v>
      </c>
      <c r="D161" s="102" t="n">
        <f aca="false">D87-D158</f>
        <v>240837.45775</v>
      </c>
      <c r="E161" s="11" t="s">
        <v>188</v>
      </c>
    </row>
    <row r="162" s="13" customFormat="true" ht="25.5" hidden="false" customHeight="false" outlineLevel="0" collapsed="false">
      <c r="A162" s="10" t="s">
        <v>189</v>
      </c>
      <c r="B162" s="96"/>
      <c r="C162" s="102" t="n">
        <f aca="false">C165/(C87-C57-2443413.9)*100</f>
        <v>28.7165731052139</v>
      </c>
      <c r="D162" s="102" t="n">
        <f aca="false">D165/(D87-D57-2597652.4)*100</f>
        <v>-8.11422949054783</v>
      </c>
      <c r="E162" s="11" t="s">
        <v>188</v>
      </c>
    </row>
    <row r="163" customFormat="false" ht="12.75" hidden="false" customHeight="false" outlineLevel="0" collapsed="false">
      <c r="A163" s="79"/>
      <c r="B163" s="106"/>
      <c r="C163" s="105"/>
      <c r="D163" s="105"/>
      <c r="E163" s="82"/>
    </row>
    <row r="164" customFormat="false" ht="12.75" hidden="false" customHeight="false" outlineLevel="0" collapsed="false">
      <c r="A164" s="79"/>
      <c r="B164" s="106"/>
      <c r="C164" s="105"/>
      <c r="D164" s="105"/>
      <c r="E164" s="82"/>
    </row>
    <row r="165" s="13" customFormat="true" ht="25.5" hidden="false" customHeight="false" outlineLevel="0" collapsed="false">
      <c r="A165" s="10" t="s">
        <v>190</v>
      </c>
      <c r="B165" s="96"/>
      <c r="C165" s="85" t="n">
        <f aca="false">SUM(C166,C171,C176,)</f>
        <v>845360.91998</v>
      </c>
      <c r="D165" s="85" t="n">
        <f aca="false">SUM(D166,D171,D176,)</f>
        <v>-240837.45775</v>
      </c>
      <c r="E165" s="11" t="s">
        <v>188</v>
      </c>
    </row>
    <row r="166" customFormat="false" ht="25.5" hidden="false" customHeight="false" outlineLevel="0" collapsed="false">
      <c r="A166" s="18" t="s">
        <v>191</v>
      </c>
      <c r="B166" s="107"/>
      <c r="C166" s="108" t="n">
        <f aca="false">C167+C169</f>
        <v>152000</v>
      </c>
      <c r="D166" s="108" t="n">
        <f aca="false">D167+D169</f>
        <v>0</v>
      </c>
      <c r="E166" s="11" t="n">
        <v>0</v>
      </c>
    </row>
    <row r="167" customFormat="false" ht="25.5" hidden="false" customHeight="false" outlineLevel="0" collapsed="false">
      <c r="A167" s="109" t="s">
        <v>192</v>
      </c>
      <c r="B167" s="110"/>
      <c r="C167" s="111" t="n">
        <f aca="false">C168</f>
        <v>162000</v>
      </c>
      <c r="D167" s="111" t="n">
        <f aca="false">D168</f>
        <v>0</v>
      </c>
      <c r="E167" s="82" t="n">
        <v>0</v>
      </c>
    </row>
    <row r="168" s="13" customFormat="true" ht="38.25" hidden="false" customHeight="false" outlineLevel="0" collapsed="false">
      <c r="A168" s="109" t="s">
        <v>193</v>
      </c>
      <c r="B168" s="110"/>
      <c r="C168" s="111" t="n">
        <v>162000</v>
      </c>
      <c r="D168" s="111" t="n">
        <v>0</v>
      </c>
      <c r="E168" s="82" t="n">
        <v>0</v>
      </c>
    </row>
    <row r="169" customFormat="false" ht="38.25" hidden="false" customHeight="false" outlineLevel="0" collapsed="false">
      <c r="A169" s="109" t="s">
        <v>194</v>
      </c>
      <c r="B169" s="110"/>
      <c r="C169" s="111" t="n">
        <f aca="false">C170</f>
        <v>-10000</v>
      </c>
      <c r="D169" s="111" t="n">
        <f aca="false">D170</f>
        <v>0</v>
      </c>
      <c r="E169" s="82" t="n">
        <v>0</v>
      </c>
    </row>
    <row r="170" customFormat="false" ht="38.25" hidden="false" customHeight="false" outlineLevel="0" collapsed="false">
      <c r="A170" s="109" t="s">
        <v>195</v>
      </c>
      <c r="B170" s="110"/>
      <c r="C170" s="111" t="n">
        <v>-10000</v>
      </c>
      <c r="D170" s="111" t="n">
        <v>0</v>
      </c>
      <c r="E170" s="82" t="n">
        <v>0</v>
      </c>
    </row>
    <row r="171" customFormat="false" ht="25.5" hidden="false" customHeight="false" outlineLevel="0" collapsed="false">
      <c r="A171" s="18" t="s">
        <v>196</v>
      </c>
      <c r="B171" s="107"/>
      <c r="C171" s="108" t="n">
        <f aca="false">SUM(C172,C174)</f>
        <v>0</v>
      </c>
      <c r="D171" s="108" t="n">
        <f aca="false">SUM(D172,D174)</f>
        <v>0</v>
      </c>
      <c r="E171" s="11" t="n">
        <v>0</v>
      </c>
    </row>
    <row r="172" s="72" customFormat="true" ht="38.25" hidden="false" customHeight="false" outlineLevel="0" collapsed="false">
      <c r="A172" s="112" t="s">
        <v>197</v>
      </c>
      <c r="B172" s="113"/>
      <c r="C172" s="114" t="n">
        <f aca="false">C173</f>
        <v>0</v>
      </c>
      <c r="D172" s="114" t="n">
        <f aca="false">D173</f>
        <v>0</v>
      </c>
      <c r="E172" s="82"/>
    </row>
    <row r="173" s="72" customFormat="true" ht="51" hidden="false" customHeight="false" outlineLevel="0" collapsed="false">
      <c r="A173" s="112" t="s">
        <v>198</v>
      </c>
      <c r="B173" s="113"/>
      <c r="C173" s="114" t="n">
        <v>0</v>
      </c>
      <c r="D173" s="114" t="n">
        <v>0</v>
      </c>
      <c r="E173" s="82"/>
    </row>
    <row r="174" customFormat="false" ht="38.25" hidden="false" customHeight="false" outlineLevel="0" collapsed="false">
      <c r="A174" s="109" t="s">
        <v>199</v>
      </c>
      <c r="B174" s="115"/>
      <c r="C174" s="116" t="n">
        <f aca="false">C175</f>
        <v>0</v>
      </c>
      <c r="D174" s="116" t="n">
        <f aca="false">D175</f>
        <v>0</v>
      </c>
      <c r="E174" s="82"/>
    </row>
    <row r="175" customFormat="false" ht="51" hidden="false" customHeight="false" outlineLevel="0" collapsed="false">
      <c r="A175" s="109" t="s">
        <v>200</v>
      </c>
      <c r="B175" s="115"/>
      <c r="C175" s="116" t="n">
        <v>0</v>
      </c>
      <c r="D175" s="116" t="n">
        <v>0</v>
      </c>
      <c r="E175" s="82"/>
    </row>
    <row r="176" customFormat="false" ht="25.5" hidden="false" customHeight="false" outlineLevel="0" collapsed="false">
      <c r="A176" s="18" t="s">
        <v>201</v>
      </c>
      <c r="B176" s="107"/>
      <c r="C176" s="108" t="n">
        <v>693360.91998</v>
      </c>
      <c r="D176" s="108" t="n">
        <f aca="false">D177+D179</f>
        <v>-240837.45775</v>
      </c>
      <c r="E176" s="95" t="n">
        <f aca="false">D176/C176*100</f>
        <v>-34.7347897480214</v>
      </c>
    </row>
    <row r="177" customFormat="false" ht="25.5" hidden="false" customHeight="false" outlineLevel="0" collapsed="false">
      <c r="A177" s="109" t="s">
        <v>202</v>
      </c>
      <c r="B177" s="110"/>
      <c r="C177" s="111" t="n">
        <f aca="false">C178</f>
        <v>-10290974.86073</v>
      </c>
      <c r="D177" s="111" t="n">
        <f aca="false">D178</f>
        <v>-10265733.95775</v>
      </c>
      <c r="E177" s="82" t="n">
        <f aca="false">D177*100/C177</f>
        <v>99.7547277753411</v>
      </c>
    </row>
    <row r="178" customFormat="false" ht="38.25" hidden="false" customHeight="false" outlineLevel="0" collapsed="false">
      <c r="A178" s="109" t="s">
        <v>203</v>
      </c>
      <c r="B178" s="110"/>
      <c r="C178" s="111" t="n">
        <v>-10290974.86073</v>
      </c>
      <c r="D178" s="111" t="n">
        <f aca="false">-(D87+D168+D173)</f>
        <v>-10265733.95775</v>
      </c>
      <c r="E178" s="82" t="n">
        <f aca="false">D178*100/C178</f>
        <v>99.7547277753411</v>
      </c>
    </row>
    <row r="179" customFormat="false" ht="25.5" hidden="false" customHeight="false" outlineLevel="0" collapsed="false">
      <c r="A179" s="109" t="s">
        <v>204</v>
      </c>
      <c r="B179" s="110"/>
      <c r="C179" s="88" t="n">
        <f aca="false">C180</f>
        <v>10985525.25071</v>
      </c>
      <c r="D179" s="88" t="n">
        <f aca="false">D158-D170-D175</f>
        <v>10024896.5</v>
      </c>
      <c r="E179" s="82" t="n">
        <f aca="false">D179*100/C179</f>
        <v>91.2555045954866</v>
      </c>
    </row>
    <row r="180" customFormat="false" ht="38.25" hidden="false" customHeight="false" outlineLevel="0" collapsed="false">
      <c r="A180" s="109" t="s">
        <v>205</v>
      </c>
      <c r="B180" s="110"/>
      <c r="C180" s="111" t="n">
        <v>10985525.25071</v>
      </c>
      <c r="D180" s="111" t="n">
        <f aca="false">D179</f>
        <v>10024896.5</v>
      </c>
      <c r="E180" s="82" t="n">
        <f aca="false">D180*100/C180</f>
        <v>91.2555045954866</v>
      </c>
    </row>
    <row r="181" customFormat="false" ht="12.75" hidden="false" customHeight="false" outlineLevel="0" collapsed="false">
      <c r="A181" s="117"/>
      <c r="B181" s="118"/>
      <c r="C181" s="119"/>
      <c r="D181" s="119"/>
      <c r="E181" s="118"/>
    </row>
    <row r="182" customFormat="false" ht="12.75" hidden="false" customHeight="false" outlineLevel="0" collapsed="false">
      <c r="A182" s="117"/>
      <c r="B182" s="118"/>
      <c r="C182" s="119"/>
      <c r="D182" s="119"/>
      <c r="E182" s="118"/>
    </row>
    <row r="183" customFormat="false" ht="12.75" hidden="false" customHeight="false" outlineLevel="0" collapsed="false">
      <c r="A183" s="117"/>
      <c r="B183" s="118"/>
      <c r="C183" s="119"/>
      <c r="D183" s="119"/>
      <c r="E183" s="118"/>
    </row>
    <row r="184" customFormat="false" ht="12.75" hidden="false" customHeight="false" outlineLevel="0" collapsed="false">
      <c r="A184" s="117"/>
      <c r="B184" s="118"/>
      <c r="C184" s="119"/>
      <c r="D184" s="119"/>
      <c r="E184" s="118"/>
    </row>
    <row r="185" customFormat="false" ht="12.75" hidden="false" customHeight="false" outlineLevel="0" collapsed="false">
      <c r="A185" s="117"/>
      <c r="B185" s="118"/>
      <c r="C185" s="119"/>
      <c r="D185" s="119"/>
      <c r="E185" s="118"/>
    </row>
    <row r="186" customFormat="false" ht="12.75" hidden="false" customHeight="false" outlineLevel="0" collapsed="false">
      <c r="A186" s="117"/>
      <c r="B186" s="118"/>
      <c r="C186" s="119"/>
      <c r="D186" s="119"/>
      <c r="E186" s="118"/>
    </row>
    <row r="187" customFormat="false" ht="12.75" hidden="false" customHeight="false" outlineLevel="0" collapsed="false">
      <c r="A187" s="117"/>
      <c r="B187" s="118"/>
      <c r="C187" s="119"/>
      <c r="D187" s="119"/>
      <c r="E187" s="118"/>
    </row>
    <row r="188" customFormat="false" ht="12.75" hidden="false" customHeight="false" outlineLevel="0" collapsed="false">
      <c r="A188" s="117"/>
      <c r="B188" s="118"/>
      <c r="C188" s="119"/>
      <c r="D188" s="119"/>
      <c r="E188" s="118"/>
    </row>
    <row r="189" customFormat="false" ht="12.75" hidden="false" customHeight="false" outlineLevel="0" collapsed="false">
      <c r="A189" s="117"/>
      <c r="B189" s="118"/>
      <c r="C189" s="119"/>
      <c r="D189" s="119"/>
      <c r="E189" s="118"/>
    </row>
    <row r="190" customFormat="false" ht="12.75" hidden="false" customHeight="false" outlineLevel="0" collapsed="false">
      <c r="A190" s="117"/>
      <c r="B190" s="118"/>
      <c r="C190" s="119"/>
      <c r="D190" s="119"/>
      <c r="E190" s="118"/>
    </row>
    <row r="191" customFormat="false" ht="31.5" hidden="false" customHeight="true" outlineLevel="0" collapsed="false">
      <c r="A191" s="120"/>
      <c r="B191" s="120"/>
      <c r="C191" s="120"/>
      <c r="D191" s="120"/>
      <c r="E191" s="120"/>
    </row>
    <row r="192" customFormat="false" ht="12.75" hidden="false" customHeight="false" outlineLevel="0" collapsed="false">
      <c r="A192" s="117"/>
      <c r="B192" s="118"/>
      <c r="C192" s="119"/>
      <c r="D192" s="119"/>
      <c r="E192" s="118"/>
    </row>
    <row r="193" customFormat="false" ht="12.75" hidden="false" customHeight="false" outlineLevel="0" collapsed="false">
      <c r="A193" s="117"/>
      <c r="B193" s="118"/>
      <c r="C193" s="119"/>
      <c r="D193" s="119"/>
      <c r="E193" s="118"/>
    </row>
  </sheetData>
  <mergeCells count="8">
    <mergeCell ref="A1:E1"/>
    <mergeCell ref="A2:E2"/>
    <mergeCell ref="A4:A6"/>
    <mergeCell ref="C4:E4"/>
    <mergeCell ref="C5:C6"/>
    <mergeCell ref="D5:D6"/>
    <mergeCell ref="E5:E6"/>
    <mergeCell ref="A191:E191"/>
  </mergeCells>
  <printOptions headings="false" gridLines="false" gridLinesSet="true" horizontalCentered="false" verticalCentered="false"/>
  <pageMargins left="0.190277777777778" right="0.170138888888889" top="0.370138888888889" bottom="0.1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6:37:21Z</dcterms:created>
  <dc:creator>507_Mma</dc:creator>
  <dc:description/>
  <dc:language>en-US</dc:language>
  <cp:lastModifiedBy>Зубцова Евгения Александровна</cp:lastModifiedBy>
  <cp:lastPrinted>2023-11-07T14:19:58Z</cp:lastPrinted>
  <dcterms:modified xsi:type="dcterms:W3CDTF">2024-11-14T09:55:56Z</dcterms:modified>
  <cp:revision>0</cp:revision>
  <dc:subject/>
  <dc:title/>
</cp:coreProperties>
</file>