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definedNames>
    <definedName function="false" hidden="false" localSheetId="0" name="_xlnm.Print_Titles" vbProcedure="false">'Расходы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4" vbProcedure="false">'Расходы 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Сведения об исполнении расходов бюджета городского округа Воскресенск Московской области в части распределения ассигнований по разделам и подразделам                                                                                                                                                         классификации расходов бюджета за 1 полугодие 2024 года в сравнении с запланированными значениями, утвержденными решением о бюджете, и в сравнении с плановыми назначениями согласно отчета об исполнении бюджета, и отклонении от них, в том числе в сравнении с соответствующим периодом прошлого года</t>
  </si>
  <si>
    <t xml:space="preserve">Наименование показателя</t>
  </si>
  <si>
    <t xml:space="preserve">Раздел, подраздел</t>
  </si>
  <si>
    <t xml:space="preserve">Годовые плановые назначения на 2024 год в соответствии с Решением о бюджете от 11.12.2023                  № 873/116                       (с изменениями от 29.01.2024 № 900/121), тыс.руб.</t>
  </si>
  <si>
    <t xml:space="preserve">Уточненные плановые назначения на 2024 год в соответствии с отчетом об исполнении бюджета на 01.07.2024, тыс.руб.</t>
  </si>
  <si>
    <t xml:space="preserve">Фактически исполнено за 1 полугодие 2024 года, тыс.руб.          </t>
  </si>
  <si>
    <t xml:space="preserve">Исполнение годовых плановых назначений в соответствии с Решением о бюджете  от 11.12.2023 № 873/116 (с изменениями от 29.01.2024 № 900/121), %</t>
  </si>
  <si>
    <t xml:space="preserve">Исполнение годовых плановых назначений в соответствии с отчетом об исполнении бюджета, %</t>
  </si>
  <si>
    <t xml:space="preserve">Фактически исполнено за 1 полугодие 2023 года, тыс.руб.                </t>
  </si>
  <si>
    <t xml:space="preserve">Темп роста к соответствующему периоду прошлого года,  %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4.13"/>
    <col collapsed="false" customWidth="true" hidden="false" outlineLevel="0" max="3" min="3" style="2" width="17.7"/>
    <col collapsed="false" customWidth="true" hidden="false" outlineLevel="0" max="4" min="4" style="1" width="20.56"/>
    <col collapsed="false" customWidth="true" hidden="false" outlineLevel="0" max="5" min="5" style="1" width="15.85"/>
    <col collapsed="false" customWidth="true" hidden="false" outlineLevel="0" max="6" min="6" style="1" width="19.85"/>
    <col collapsed="false" customWidth="true" hidden="false" outlineLevel="0" max="7" min="7" style="1" width="16.56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5"/>
      <c r="C2" s="6"/>
      <c r="D2" s="5"/>
      <c r="E2" s="5"/>
      <c r="F2" s="5"/>
      <c r="G2" s="5"/>
      <c r="H2" s="7"/>
      <c r="I2" s="7"/>
    </row>
    <row r="3" customFormat="false" ht="48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8" t="s">
        <v>8</v>
      </c>
      <c r="I3" s="8" t="s">
        <v>9</v>
      </c>
    </row>
    <row r="4" customFormat="false" ht="144" hidden="false" customHeight="true" outlineLevel="0" collapsed="false">
      <c r="A4" s="8"/>
      <c r="B4" s="8"/>
      <c r="C4" s="9"/>
      <c r="D4" s="8"/>
      <c r="E4" s="8"/>
      <c r="F4" s="10"/>
      <c r="G4" s="11"/>
      <c r="H4" s="11"/>
      <c r="I4" s="8"/>
    </row>
    <row r="5" customFormat="false" ht="31.9" hidden="false" customHeight="true" outlineLevel="0" collapsed="false">
      <c r="A5" s="12" t="s">
        <v>10</v>
      </c>
      <c r="B5" s="13" t="s">
        <v>11</v>
      </c>
      <c r="C5" s="14" t="n">
        <f aca="false">C6+C14+C16+C20+C27+C32+C34+C40+C47+C52+C57</f>
        <v>9548234.12</v>
      </c>
      <c r="D5" s="15" t="n">
        <f aca="false">D6+D14+D16+D20+D27+D32+D34+D40+D47+D52+D57</f>
        <v>10210684</v>
      </c>
      <c r="E5" s="15" t="n">
        <f aca="false">E6+E14+E16+E20+E27+E32+E34+E40+E47+E52+E57</f>
        <v>4008982</v>
      </c>
      <c r="F5" s="15" t="n">
        <f aca="false">E5/C5*100</f>
        <v>41.9866328120576</v>
      </c>
      <c r="G5" s="15" t="n">
        <f aca="false">E5/D5*100</f>
        <v>39.2626194288257</v>
      </c>
      <c r="H5" s="15" t="n">
        <f aca="false">H6+H14+H16+H20+H27+H32+H34+H40+H47+H52+H57</f>
        <v>3771216.8</v>
      </c>
      <c r="I5" s="16" t="n">
        <f aca="false">E5/H5*100</f>
        <v>106.304734323415</v>
      </c>
    </row>
    <row r="6" customFormat="false" ht="16.15" hidden="false" customHeight="true" outlineLevel="0" collapsed="false">
      <c r="A6" s="12" t="s">
        <v>12</v>
      </c>
      <c r="B6" s="17" t="s">
        <v>13</v>
      </c>
      <c r="C6" s="14" t="n">
        <f aca="false">C7+C8+C9+C10+C12+C13+C11</f>
        <v>1197918.46</v>
      </c>
      <c r="D6" s="15" t="n">
        <f aca="false">D7+D8+D9+D10+D12+D13+D11</f>
        <v>1146958</v>
      </c>
      <c r="E6" s="15" t="n">
        <f aca="false">E7+E8+E9+E10+E12+E13+E11</f>
        <v>404538.3</v>
      </c>
      <c r="F6" s="15" t="n">
        <f aca="false">E6/C6*100</f>
        <v>33.7701031838177</v>
      </c>
      <c r="G6" s="15" t="n">
        <f aca="false">E6/D6*100</f>
        <v>35.2705417286422</v>
      </c>
      <c r="H6" s="15" t="n">
        <f aca="false">H7+H8+H9+H10+H11+H12+H13</f>
        <v>394290.8</v>
      </c>
      <c r="I6" s="16" t="n">
        <f aca="false">E6/H6*100</f>
        <v>102.598970100241</v>
      </c>
    </row>
    <row r="7" customFormat="false" ht="31.5" hidden="false" customHeight="false" outlineLevel="0" collapsed="false">
      <c r="A7" s="18" t="s">
        <v>14</v>
      </c>
      <c r="B7" s="19" t="s">
        <v>15</v>
      </c>
      <c r="C7" s="20" t="n">
        <v>5463.8</v>
      </c>
      <c r="D7" s="21" t="n">
        <v>5463.8</v>
      </c>
      <c r="E7" s="21" t="n">
        <v>3011.6</v>
      </c>
      <c r="F7" s="21" t="n">
        <f aca="false">E7/C7*100</f>
        <v>55.1191478458216</v>
      </c>
      <c r="G7" s="21" t="n">
        <f aca="false">E7/D7*100</f>
        <v>55.1191478458216</v>
      </c>
      <c r="H7" s="21" t="n">
        <v>2293.2</v>
      </c>
      <c r="I7" s="22" t="n">
        <f aca="false">E7/H7*100</f>
        <v>131.327402755974</v>
      </c>
    </row>
    <row r="8" customFormat="false" ht="47.25" hidden="false" customHeight="false" outlineLevel="0" collapsed="false">
      <c r="A8" s="18" t="s">
        <v>16</v>
      </c>
      <c r="B8" s="19" t="s">
        <v>17</v>
      </c>
      <c r="C8" s="20" t="n">
        <v>5127.3</v>
      </c>
      <c r="D8" s="21" t="n">
        <v>5127.3</v>
      </c>
      <c r="E8" s="21" t="n">
        <v>1937.4</v>
      </c>
      <c r="F8" s="21" t="n">
        <f aca="false">E8/C8*100</f>
        <v>37.785969223568</v>
      </c>
      <c r="G8" s="21" t="n">
        <f aca="false">E8/D8*100</f>
        <v>37.785969223568</v>
      </c>
      <c r="H8" s="21" t="n">
        <v>1954</v>
      </c>
      <c r="I8" s="22" t="n">
        <f aca="false">E8/H8*100</f>
        <v>99.1504605936541</v>
      </c>
    </row>
    <row r="9" customFormat="false" ht="47.25" hidden="false" customHeight="false" outlineLevel="0" collapsed="false">
      <c r="A9" s="18" t="s">
        <v>18</v>
      </c>
      <c r="B9" s="19" t="s">
        <v>19</v>
      </c>
      <c r="C9" s="20" t="n">
        <v>237474.1</v>
      </c>
      <c r="D9" s="21" t="n">
        <v>225194.1</v>
      </c>
      <c r="E9" s="21" t="n">
        <v>113184.9</v>
      </c>
      <c r="F9" s="21" t="n">
        <f aca="false">E9/C9*100</f>
        <v>47.6619976662718</v>
      </c>
      <c r="G9" s="21" t="n">
        <f aca="false">E9/D9*100</f>
        <v>50.2610414748877</v>
      </c>
      <c r="H9" s="21" t="n">
        <v>120870.5</v>
      </c>
      <c r="I9" s="22" t="n">
        <f aca="false">E9/H9*100</f>
        <v>93.6414592477073</v>
      </c>
    </row>
    <row r="10" customFormat="false" ht="47.25" hidden="false" customHeight="false" outlineLevel="0" collapsed="false">
      <c r="A10" s="18" t="s">
        <v>20</v>
      </c>
      <c r="B10" s="19" t="s">
        <v>21</v>
      </c>
      <c r="C10" s="20" t="n">
        <v>41895.4</v>
      </c>
      <c r="D10" s="21" t="n">
        <v>41895.4</v>
      </c>
      <c r="E10" s="21" t="n">
        <v>19481.6</v>
      </c>
      <c r="F10" s="21" t="n">
        <f aca="false">E10/C10*100</f>
        <v>46.5005704683569</v>
      </c>
      <c r="G10" s="21" t="n">
        <f aca="false">E10/D10*100</f>
        <v>46.5005704683569</v>
      </c>
      <c r="H10" s="21" t="n">
        <v>17130.2</v>
      </c>
      <c r="I10" s="22" t="n">
        <f aca="false">E10/H10*100</f>
        <v>113.726634832051</v>
      </c>
    </row>
    <row r="11" customFormat="false" ht="15.75" hidden="false" customHeight="false" outlineLevel="0" collapsed="false">
      <c r="A11" s="18" t="s">
        <v>22</v>
      </c>
      <c r="B11" s="19" t="s">
        <v>23</v>
      </c>
      <c r="C11" s="20" t="n">
        <v>9696</v>
      </c>
      <c r="D11" s="21" t="n">
        <v>9696</v>
      </c>
      <c r="E11" s="21" t="n">
        <v>9696</v>
      </c>
      <c r="F11" s="21" t="n">
        <f aca="false">E11/C11*100</f>
        <v>100</v>
      </c>
      <c r="G11" s="21" t="n">
        <f aca="false">E11/D11*100</f>
        <v>100</v>
      </c>
      <c r="H11" s="21" t="n">
        <v>0</v>
      </c>
      <c r="I11" s="19" t="s">
        <v>24</v>
      </c>
    </row>
    <row r="12" customFormat="false" ht="18.6" hidden="false" customHeight="true" outlineLevel="0" collapsed="false">
      <c r="A12" s="18" t="s">
        <v>25</v>
      </c>
      <c r="B12" s="19" t="s">
        <v>26</v>
      </c>
      <c r="C12" s="20" t="n">
        <v>2200</v>
      </c>
      <c r="D12" s="21" t="n">
        <v>2200</v>
      </c>
      <c r="E12" s="21" t="n">
        <v>0</v>
      </c>
      <c r="F12" s="19" t="s">
        <v>24</v>
      </c>
      <c r="G12" s="19" t="s">
        <v>24</v>
      </c>
      <c r="H12" s="21" t="n">
        <v>0</v>
      </c>
      <c r="I12" s="19" t="s">
        <v>24</v>
      </c>
    </row>
    <row r="13" customFormat="false" ht="18.6" hidden="false" customHeight="true" outlineLevel="0" collapsed="false">
      <c r="A13" s="18" t="s">
        <v>27</v>
      </c>
      <c r="B13" s="19" t="s">
        <v>28</v>
      </c>
      <c r="C13" s="20" t="n">
        <v>896061.86</v>
      </c>
      <c r="D13" s="21" t="n">
        <v>857381.4</v>
      </c>
      <c r="E13" s="21" t="n">
        <v>257226.8</v>
      </c>
      <c r="F13" s="21" t="n">
        <f aca="false">E13/C13*100</f>
        <v>28.7063663216287</v>
      </c>
      <c r="G13" s="21" t="n">
        <f aca="false">E13/D13*100</f>
        <v>30.0014439314872</v>
      </c>
      <c r="H13" s="21" t="n">
        <v>252042.9</v>
      </c>
      <c r="I13" s="22" t="n">
        <f aca="false">E13/H13*100</f>
        <v>102.056753036884</v>
      </c>
    </row>
    <row r="14" customFormat="false" ht="18.6" hidden="false" customHeight="true" outlineLevel="0" collapsed="false">
      <c r="A14" s="12" t="s">
        <v>29</v>
      </c>
      <c r="B14" s="17" t="s">
        <v>30</v>
      </c>
      <c r="C14" s="14" t="n">
        <f aca="false">C15</f>
        <v>39</v>
      </c>
      <c r="D14" s="15" t="n">
        <f aca="false">D15</f>
        <v>39</v>
      </c>
      <c r="E14" s="15" t="n">
        <f aca="false">E15</f>
        <v>0</v>
      </c>
      <c r="F14" s="19" t="s">
        <v>24</v>
      </c>
      <c r="G14" s="19" t="s">
        <v>24</v>
      </c>
      <c r="H14" s="15" t="n">
        <f aca="false">H15</f>
        <v>10.9</v>
      </c>
      <c r="I14" s="19" t="s">
        <v>24</v>
      </c>
    </row>
    <row r="15" customFormat="false" ht="32.45" hidden="false" customHeight="true" outlineLevel="0" collapsed="false">
      <c r="A15" s="18" t="s">
        <v>31</v>
      </c>
      <c r="B15" s="19" t="s">
        <v>32</v>
      </c>
      <c r="C15" s="20" t="n">
        <v>39</v>
      </c>
      <c r="D15" s="21" t="n">
        <v>39</v>
      </c>
      <c r="E15" s="21" t="n">
        <v>0</v>
      </c>
      <c r="F15" s="19" t="s">
        <v>24</v>
      </c>
      <c r="G15" s="19" t="s">
        <v>24</v>
      </c>
      <c r="H15" s="21" t="n">
        <v>10.9</v>
      </c>
      <c r="I15" s="19" t="s">
        <v>24</v>
      </c>
    </row>
    <row r="16" customFormat="false" ht="34.15" hidden="false" customHeight="true" outlineLevel="0" collapsed="false">
      <c r="A16" s="12" t="s">
        <v>33</v>
      </c>
      <c r="B16" s="17" t="s">
        <v>34</v>
      </c>
      <c r="C16" s="14" t="n">
        <f aca="false">C18+C19+C17</f>
        <v>84979.4</v>
      </c>
      <c r="D16" s="15" t="n">
        <f aca="false">D18+D19+D17</f>
        <v>84979.4</v>
      </c>
      <c r="E16" s="15" t="n">
        <f aca="false">E18+E19+E17</f>
        <v>25465.2</v>
      </c>
      <c r="F16" s="15" t="n">
        <f aca="false">E16/C16*100</f>
        <v>29.9663212496205</v>
      </c>
      <c r="G16" s="15" t="n">
        <f aca="false">E16/D16*100</f>
        <v>29.9663212496205</v>
      </c>
      <c r="H16" s="15" t="n">
        <f aca="false">H18+H19+H17</f>
        <v>28493.8</v>
      </c>
      <c r="I16" s="16" t="n">
        <f aca="false">E16/H16*100</f>
        <v>89.3710210642315</v>
      </c>
    </row>
    <row r="17" customFormat="false" ht="25.5" hidden="false" customHeight="true" outlineLevel="0" collapsed="false">
      <c r="A17" s="18" t="s">
        <v>35</v>
      </c>
      <c r="B17" s="19" t="s">
        <v>36</v>
      </c>
      <c r="C17" s="20" t="n">
        <v>5360.6</v>
      </c>
      <c r="D17" s="21" t="n">
        <v>6342.2</v>
      </c>
      <c r="E17" s="21" t="n">
        <v>770.1</v>
      </c>
      <c r="F17" s="21" t="n">
        <f aca="false">E17/C17*100</f>
        <v>14.3659291870313</v>
      </c>
      <c r="G17" s="21" t="n">
        <f aca="false">E17/D17*100</f>
        <v>12.1424742203021</v>
      </c>
      <c r="H17" s="21" t="n">
        <v>1532</v>
      </c>
      <c r="I17" s="22" t="n">
        <f aca="false">E17/H17*100</f>
        <v>50.2676240208877</v>
      </c>
    </row>
    <row r="18" customFormat="false" ht="38.25" hidden="false" customHeight="true" outlineLevel="0" collapsed="false">
      <c r="A18" s="18" t="s">
        <v>37</v>
      </c>
      <c r="B18" s="19" t="s">
        <v>38</v>
      </c>
      <c r="C18" s="20" t="n">
        <v>50544.1</v>
      </c>
      <c r="D18" s="21" t="n">
        <v>49562.5</v>
      </c>
      <c r="E18" s="21" t="n">
        <v>20637.6</v>
      </c>
      <c r="F18" s="21" t="n">
        <f aca="false">E18/C18*100</f>
        <v>40.830878381453</v>
      </c>
      <c r="G18" s="21" t="n">
        <f aca="false">E18/D18*100</f>
        <v>41.6395460277427</v>
      </c>
      <c r="H18" s="21" t="n">
        <v>24652.2</v>
      </c>
      <c r="I18" s="22" t="n">
        <f aca="false">E18/H18*100</f>
        <v>83.7150436877845</v>
      </c>
    </row>
    <row r="19" customFormat="false" ht="37.15" hidden="false" customHeight="true" outlineLevel="0" collapsed="false">
      <c r="A19" s="18" t="s">
        <v>39</v>
      </c>
      <c r="B19" s="19" t="s">
        <v>40</v>
      </c>
      <c r="C19" s="20" t="n">
        <v>29074.7</v>
      </c>
      <c r="D19" s="21" t="n">
        <v>29074.7</v>
      </c>
      <c r="E19" s="21" t="n">
        <v>4057.5</v>
      </c>
      <c r="F19" s="21" t="n">
        <f aca="false">E19/C19*100</f>
        <v>13.9554320422911</v>
      </c>
      <c r="G19" s="21" t="n">
        <f aca="false">E19/D19*100</f>
        <v>13.9554320422911</v>
      </c>
      <c r="H19" s="21" t="n">
        <v>2309.6</v>
      </c>
      <c r="I19" s="22" t="n">
        <f aca="false">E19/H19*100</f>
        <v>175.679771388985</v>
      </c>
    </row>
    <row r="20" customFormat="false" ht="21" hidden="false" customHeight="true" outlineLevel="0" collapsed="false">
      <c r="A20" s="12" t="s">
        <v>41</v>
      </c>
      <c r="B20" s="17" t="s">
        <v>42</v>
      </c>
      <c r="C20" s="14" t="n">
        <f aca="false">C21+C22+C23+C24+C25+C26</f>
        <v>682989.26</v>
      </c>
      <c r="D20" s="15" t="n">
        <f aca="false">D21+D22+D23+D24+D25+D26</f>
        <v>682894.1</v>
      </c>
      <c r="E20" s="14" t="n">
        <f aca="false">E21+E22+E23+E24+E25+E26</f>
        <v>226329.9</v>
      </c>
      <c r="F20" s="15" t="n">
        <f aca="false">E20/C20*100</f>
        <v>33.1381345586606</v>
      </c>
      <c r="G20" s="15" t="n">
        <f aca="false">E20/D20*100</f>
        <v>33.1427522949752</v>
      </c>
      <c r="H20" s="15" t="n">
        <f aca="false">H21+H23+H24+H25+H26</f>
        <v>192502.2</v>
      </c>
      <c r="I20" s="16" t="n">
        <f aca="false">E20/H20*100</f>
        <v>117.57263033877</v>
      </c>
    </row>
    <row r="21" customFormat="false" ht="19.9" hidden="false" customHeight="true" outlineLevel="0" collapsed="false">
      <c r="A21" s="18" t="s">
        <v>43</v>
      </c>
      <c r="B21" s="19" t="s">
        <v>44</v>
      </c>
      <c r="C21" s="20" t="n">
        <v>7313</v>
      </c>
      <c r="D21" s="21" t="n">
        <v>7313</v>
      </c>
      <c r="E21" s="21" t="n">
        <v>2945.3</v>
      </c>
      <c r="F21" s="21" t="n">
        <f aca="false">E21/C21*100</f>
        <v>40.2748530015042</v>
      </c>
      <c r="G21" s="21" t="n">
        <f aca="false">E21/D21*100</f>
        <v>40.2748530015042</v>
      </c>
      <c r="H21" s="21" t="n">
        <v>2523.7</v>
      </c>
      <c r="I21" s="22" t="n">
        <f aca="false">E21/H21*100</f>
        <v>116.705630621706</v>
      </c>
    </row>
    <row r="22" customFormat="false" ht="19.9" hidden="false" customHeight="true" outlineLevel="0" collapsed="false">
      <c r="A22" s="18" t="s">
        <v>45</v>
      </c>
      <c r="B22" s="19" t="s">
        <v>46</v>
      </c>
      <c r="C22" s="20" t="n">
        <v>1389.6</v>
      </c>
      <c r="D22" s="21" t="n">
        <v>1989.6</v>
      </c>
      <c r="E22" s="21" t="n">
        <v>0</v>
      </c>
      <c r="F22" s="19" t="s">
        <v>24</v>
      </c>
      <c r="G22" s="19" t="s">
        <v>24</v>
      </c>
      <c r="H22" s="21" t="n">
        <v>0</v>
      </c>
      <c r="I22" s="19" t="s">
        <v>24</v>
      </c>
    </row>
    <row r="23" customFormat="false" ht="19.9" hidden="false" customHeight="true" outlineLevel="0" collapsed="false">
      <c r="A23" s="18" t="s">
        <v>47</v>
      </c>
      <c r="B23" s="19" t="s">
        <v>48</v>
      </c>
      <c r="C23" s="20" t="n">
        <v>37886.66</v>
      </c>
      <c r="D23" s="21" t="n">
        <v>37886.6</v>
      </c>
      <c r="E23" s="21" t="n">
        <v>21817.9</v>
      </c>
      <c r="F23" s="21" t="n">
        <f aca="false">E23/C23*100</f>
        <v>57.587287979463</v>
      </c>
      <c r="G23" s="21" t="n">
        <f aca="false">E23/D23*100</f>
        <v>57.5873791789181</v>
      </c>
      <c r="H23" s="21" t="n">
        <v>35985.2</v>
      </c>
      <c r="I23" s="22" t="n">
        <f aca="false">E23/H23*100</f>
        <v>60.6302035281171</v>
      </c>
    </row>
    <row r="24" customFormat="false" ht="19.9" hidden="false" customHeight="true" outlineLevel="0" collapsed="false">
      <c r="A24" s="18" t="s">
        <v>49</v>
      </c>
      <c r="B24" s="19" t="s">
        <v>50</v>
      </c>
      <c r="C24" s="20" t="n">
        <v>629845</v>
      </c>
      <c r="D24" s="21" t="n">
        <v>629114.4</v>
      </c>
      <c r="E24" s="21" t="n">
        <v>200766.2</v>
      </c>
      <c r="F24" s="21" t="n">
        <f aca="false">E24/C24*100</f>
        <v>31.8754931768927</v>
      </c>
      <c r="G24" s="21" t="n">
        <f aca="false">E24/D24*100</f>
        <v>31.9125106657867</v>
      </c>
      <c r="H24" s="21" t="n">
        <v>153901.1</v>
      </c>
      <c r="I24" s="22" t="n">
        <f aca="false">E24/H24*100</f>
        <v>130.451439268465</v>
      </c>
    </row>
    <row r="25" customFormat="false" ht="19.9" hidden="true" customHeight="true" outlineLevel="0" collapsed="false">
      <c r="A25" s="18" t="s">
        <v>51</v>
      </c>
      <c r="B25" s="19" t="s">
        <v>52</v>
      </c>
      <c r="C25" s="20"/>
      <c r="D25" s="21"/>
      <c r="E25" s="21"/>
      <c r="F25" s="21" t="e">
        <f aca="false">E25/C25*100</f>
        <v>#DIV/0!</v>
      </c>
      <c r="G25" s="21" t="e">
        <f aca="false">E25/D25*100</f>
        <v>#DIV/0!</v>
      </c>
      <c r="H25" s="21"/>
      <c r="I25" s="22" t="e">
        <f aca="false">E25/H25*100</f>
        <v>#DIV/0!</v>
      </c>
    </row>
    <row r="26" customFormat="false" ht="19.9" hidden="false" customHeight="true" outlineLevel="0" collapsed="false">
      <c r="A26" s="18" t="s">
        <v>53</v>
      </c>
      <c r="B26" s="19" t="s">
        <v>54</v>
      </c>
      <c r="C26" s="20" t="n">
        <v>6555</v>
      </c>
      <c r="D26" s="21" t="n">
        <v>6590.5</v>
      </c>
      <c r="E26" s="21" t="n">
        <v>800.5</v>
      </c>
      <c r="F26" s="21" t="n">
        <f aca="false">E26/C26*100</f>
        <v>12.2120518688024</v>
      </c>
      <c r="G26" s="21" t="n">
        <f aca="false">E26/D26*100</f>
        <v>12.1462711478644</v>
      </c>
      <c r="H26" s="21" t="n">
        <v>92.2</v>
      </c>
      <c r="I26" s="22" t="n">
        <f aca="false">E26/H26*100</f>
        <v>868.22125813449</v>
      </c>
    </row>
    <row r="27" customFormat="false" ht="19.9" hidden="false" customHeight="true" outlineLevel="0" collapsed="false">
      <c r="A27" s="12" t="s">
        <v>55</v>
      </c>
      <c r="B27" s="17" t="s">
        <v>56</v>
      </c>
      <c r="C27" s="14" t="n">
        <f aca="false">C28+C29+C30+C31</f>
        <v>2288915.8</v>
      </c>
      <c r="D27" s="14" t="n">
        <f aca="false">D28+D29+D30+D31</f>
        <v>2859809.2</v>
      </c>
      <c r="E27" s="15" t="n">
        <f aca="false">E28+E29+E30+E31</f>
        <v>616178.3</v>
      </c>
      <c r="F27" s="15" t="n">
        <f aca="false">E27/C27*100</f>
        <v>26.9200946579162</v>
      </c>
      <c r="G27" s="15" t="n">
        <f aca="false">E27/D27*100</f>
        <v>21.5461332175587</v>
      </c>
      <c r="H27" s="15" t="n">
        <f aca="false">H28+H29+H30+H31</f>
        <v>521626.3</v>
      </c>
      <c r="I27" s="16" t="n">
        <f aca="false">E27/H27*100</f>
        <v>118.126386648833</v>
      </c>
    </row>
    <row r="28" customFormat="false" ht="19.9" hidden="false" customHeight="true" outlineLevel="0" collapsed="false">
      <c r="A28" s="18" t="s">
        <v>57</v>
      </c>
      <c r="B28" s="19" t="s">
        <v>58</v>
      </c>
      <c r="C28" s="20" t="n">
        <v>238676.2</v>
      </c>
      <c r="D28" s="21" t="n">
        <v>601245.7</v>
      </c>
      <c r="E28" s="21" t="n">
        <v>107722.5</v>
      </c>
      <c r="F28" s="21" t="n">
        <f aca="false">E28/C28*100</f>
        <v>45.1333228868232</v>
      </c>
      <c r="G28" s="21" t="n">
        <f aca="false">E28/D28*100</f>
        <v>17.916552251434</v>
      </c>
      <c r="H28" s="21" t="n">
        <v>37135.8</v>
      </c>
      <c r="I28" s="22" t="n">
        <f aca="false">E28/H28*100</f>
        <v>290.077230058326</v>
      </c>
    </row>
    <row r="29" customFormat="false" ht="19.9" hidden="false" customHeight="true" outlineLevel="0" collapsed="false">
      <c r="A29" s="18" t="s">
        <v>59</v>
      </c>
      <c r="B29" s="19" t="s">
        <v>60</v>
      </c>
      <c r="C29" s="20" t="n">
        <v>717058.9</v>
      </c>
      <c r="D29" s="21" t="n">
        <v>847872</v>
      </c>
      <c r="E29" s="21" t="n">
        <v>38516.9</v>
      </c>
      <c r="F29" s="21" t="n">
        <f aca="false">E29/C29*100</f>
        <v>5.3715113221522</v>
      </c>
      <c r="G29" s="21" t="n">
        <f aca="false">E29/D29*100</f>
        <v>4.54277296573068</v>
      </c>
      <c r="H29" s="21" t="n">
        <v>145052.9</v>
      </c>
      <c r="I29" s="19" t="s">
        <v>24</v>
      </c>
    </row>
    <row r="30" customFormat="false" ht="19.9" hidden="false" customHeight="true" outlineLevel="0" collapsed="false">
      <c r="A30" s="18" t="s">
        <v>61</v>
      </c>
      <c r="B30" s="19" t="s">
        <v>62</v>
      </c>
      <c r="C30" s="20" t="n">
        <v>1280712</v>
      </c>
      <c r="D30" s="21" t="n">
        <v>1358222.8</v>
      </c>
      <c r="E30" s="21" t="n">
        <v>440314.8</v>
      </c>
      <c r="F30" s="21" t="n">
        <f aca="false">E30/C30*100</f>
        <v>34.3804696137773</v>
      </c>
      <c r="G30" s="21" t="n">
        <f aca="false">E30/D30*100</f>
        <v>32.4184515235645</v>
      </c>
      <c r="H30" s="21" t="n">
        <v>270629.1</v>
      </c>
      <c r="I30" s="22" t="n">
        <f aca="false">E30/H30*100</f>
        <v>162.700463475657</v>
      </c>
    </row>
    <row r="31" customFormat="false" ht="19.9" hidden="false" customHeight="true" outlineLevel="0" collapsed="false">
      <c r="A31" s="18" t="s">
        <v>63</v>
      </c>
      <c r="B31" s="19" t="s">
        <v>64</v>
      </c>
      <c r="C31" s="20" t="n">
        <v>52468.7</v>
      </c>
      <c r="D31" s="21" t="n">
        <v>52468.7</v>
      </c>
      <c r="E31" s="21" t="n">
        <v>29624.1</v>
      </c>
      <c r="F31" s="21" t="n">
        <f aca="false">E31/C31*100</f>
        <v>56.4605183661878</v>
      </c>
      <c r="G31" s="21" t="n">
        <f aca="false">E31/D31*100</f>
        <v>56.4605183661878</v>
      </c>
      <c r="H31" s="21" t="n">
        <v>68808.5</v>
      </c>
      <c r="I31" s="22" t="n">
        <f aca="false">E31/H31*100</f>
        <v>43.0529658399762</v>
      </c>
    </row>
    <row r="32" customFormat="false" ht="19.9" hidden="false" customHeight="true" outlineLevel="0" collapsed="false">
      <c r="A32" s="12" t="s">
        <v>65</v>
      </c>
      <c r="B32" s="17" t="s">
        <v>66</v>
      </c>
      <c r="C32" s="14" t="n">
        <f aca="false">C33</f>
        <v>41897.9</v>
      </c>
      <c r="D32" s="15" t="n">
        <f aca="false">D33</f>
        <v>41897.9</v>
      </c>
      <c r="E32" s="15" t="n">
        <f aca="false">E33</f>
        <v>705.1</v>
      </c>
      <c r="F32" s="15" t="n">
        <f aca="false">E32/C32*100</f>
        <v>1.68290057496915</v>
      </c>
      <c r="G32" s="15" t="n">
        <f aca="false">E32/D32*100</f>
        <v>1.68290057496915</v>
      </c>
      <c r="H32" s="15" t="n">
        <f aca="false">H33</f>
        <v>0</v>
      </c>
      <c r="I32" s="19" t="s">
        <v>24</v>
      </c>
    </row>
    <row r="33" customFormat="false" ht="19.9" hidden="false" customHeight="true" outlineLevel="0" collapsed="false">
      <c r="A33" s="18" t="s">
        <v>67</v>
      </c>
      <c r="B33" s="19" t="s">
        <v>68</v>
      </c>
      <c r="C33" s="20" t="n">
        <v>41897.9</v>
      </c>
      <c r="D33" s="21" t="n">
        <v>41897.9</v>
      </c>
      <c r="E33" s="21" t="n">
        <v>705.1</v>
      </c>
      <c r="F33" s="21" t="n">
        <f aca="false">E33/C33*100</f>
        <v>1.68290057496915</v>
      </c>
      <c r="G33" s="21" t="n">
        <f aca="false">E33/D33*100</f>
        <v>1.68290057496915</v>
      </c>
      <c r="H33" s="21" t="n">
        <v>0</v>
      </c>
      <c r="I33" s="19" t="s">
        <v>24</v>
      </c>
    </row>
    <row r="34" customFormat="false" ht="19.9" hidden="false" customHeight="true" outlineLevel="0" collapsed="false">
      <c r="A34" s="12" t="s">
        <v>69</v>
      </c>
      <c r="B34" s="17" t="s">
        <v>70</v>
      </c>
      <c r="C34" s="14" t="n">
        <f aca="false">C35+C36+C37+C38+C39</f>
        <v>3818922.1</v>
      </c>
      <c r="D34" s="15" t="n">
        <f aca="false">D35+D36+D37+D38+D39</f>
        <v>3838936.7</v>
      </c>
      <c r="E34" s="14" t="n">
        <f aca="false">E35+E36+E37+E38+E39</f>
        <v>2122651</v>
      </c>
      <c r="F34" s="15" t="n">
        <f aca="false">E34/C34*100</f>
        <v>55.5824639628025</v>
      </c>
      <c r="G34" s="15" t="n">
        <f aca="false">E34/D34*100</f>
        <v>55.2926803924639</v>
      </c>
      <c r="H34" s="14" t="n">
        <f aca="false">H35+H36+H37+H38+H39</f>
        <v>2095248.4</v>
      </c>
      <c r="I34" s="16" t="n">
        <f aca="false">E34/H34*100</f>
        <v>101.307844931417</v>
      </c>
    </row>
    <row r="35" customFormat="false" ht="19.9" hidden="false" customHeight="true" outlineLevel="0" collapsed="false">
      <c r="A35" s="18" t="s">
        <v>71</v>
      </c>
      <c r="B35" s="19" t="s">
        <v>72</v>
      </c>
      <c r="C35" s="20" t="n">
        <v>1263818.1</v>
      </c>
      <c r="D35" s="21" t="n">
        <v>1253890.4</v>
      </c>
      <c r="E35" s="21" t="n">
        <v>636656.1</v>
      </c>
      <c r="F35" s="21" t="n">
        <f aca="false">E35/C35*100</f>
        <v>50.375611806794</v>
      </c>
      <c r="G35" s="21" t="n">
        <f aca="false">E35/D35*100</f>
        <v>50.7744616275872</v>
      </c>
      <c r="H35" s="21" t="n">
        <v>628633</v>
      </c>
      <c r="I35" s="22" t="n">
        <f aca="false">E35/H35*100</f>
        <v>101.276277255569</v>
      </c>
    </row>
    <row r="36" customFormat="false" ht="19.9" hidden="false" customHeight="true" outlineLevel="0" collapsed="false">
      <c r="A36" s="18" t="s">
        <v>73</v>
      </c>
      <c r="B36" s="19" t="s">
        <v>74</v>
      </c>
      <c r="C36" s="20" t="n">
        <v>2136729.3</v>
      </c>
      <c r="D36" s="21" t="n">
        <v>2164002.1</v>
      </c>
      <c r="E36" s="21" t="n">
        <v>1247847.8</v>
      </c>
      <c r="F36" s="21" t="n">
        <f aca="false">E36/C36*100</f>
        <v>58.399901194784</v>
      </c>
      <c r="G36" s="21" t="n">
        <f aca="false">E36/D36*100</f>
        <v>57.6638904370749</v>
      </c>
      <c r="H36" s="21" t="n">
        <v>1247210</v>
      </c>
      <c r="I36" s="22" t="n">
        <f aca="false">E36/H36*100</f>
        <v>100.051138140329</v>
      </c>
    </row>
    <row r="37" customFormat="false" ht="19.9" hidden="false" customHeight="true" outlineLevel="0" collapsed="false">
      <c r="A37" s="18" t="s">
        <v>75</v>
      </c>
      <c r="B37" s="19" t="s">
        <v>76</v>
      </c>
      <c r="C37" s="20" t="n">
        <v>308134.3</v>
      </c>
      <c r="D37" s="21" t="n">
        <v>310108.2</v>
      </c>
      <c r="E37" s="21" t="n">
        <v>188001.6</v>
      </c>
      <c r="F37" s="21" t="n">
        <f aca="false">E37/C37*100</f>
        <v>61.0128765281892</v>
      </c>
      <c r="G37" s="21" t="n">
        <f aca="false">E37/D37*100</f>
        <v>60.6245175071153</v>
      </c>
      <c r="H37" s="21" t="n">
        <v>177934.9</v>
      </c>
      <c r="I37" s="22" t="n">
        <f aca="false">E37/H37*100</f>
        <v>105.657518564374</v>
      </c>
    </row>
    <row r="38" customFormat="false" ht="19.9" hidden="false" customHeight="true" outlineLevel="0" collapsed="false">
      <c r="A38" s="18" t="s">
        <v>77</v>
      </c>
      <c r="B38" s="19" t="s">
        <v>78</v>
      </c>
      <c r="C38" s="20" t="n">
        <v>36721.8</v>
      </c>
      <c r="D38" s="21" t="n">
        <v>36721.8</v>
      </c>
      <c r="E38" s="21" t="n">
        <v>12985.6</v>
      </c>
      <c r="F38" s="21" t="n">
        <f aca="false">E38/C38*100</f>
        <v>35.3621009863351</v>
      </c>
      <c r="G38" s="21" t="n">
        <f aca="false">E38/D38*100</f>
        <v>35.3621009863351</v>
      </c>
      <c r="H38" s="21" t="n">
        <v>9623.1</v>
      </c>
      <c r="I38" s="22" t="n">
        <f aca="false">E38/H38*100</f>
        <v>134.941962569234</v>
      </c>
    </row>
    <row r="39" customFormat="false" ht="19.9" hidden="false" customHeight="true" outlineLevel="0" collapsed="false">
      <c r="A39" s="18" t="s">
        <v>79</v>
      </c>
      <c r="B39" s="19" t="s">
        <v>80</v>
      </c>
      <c r="C39" s="20" t="n">
        <v>73518.6</v>
      </c>
      <c r="D39" s="21" t="n">
        <v>74214.2</v>
      </c>
      <c r="E39" s="21" t="n">
        <v>37159.9</v>
      </c>
      <c r="F39" s="21" t="n">
        <f aca="false">E39/C39*100</f>
        <v>50.5448961215257</v>
      </c>
      <c r="G39" s="21" t="n">
        <f aca="false">E39/D39*100</f>
        <v>50.0711454142199</v>
      </c>
      <c r="H39" s="21" t="n">
        <v>31847.4</v>
      </c>
      <c r="I39" s="22" t="n">
        <f aca="false">E39/H39*100</f>
        <v>116.681110545916</v>
      </c>
    </row>
    <row r="40" customFormat="false" ht="19.9" hidden="false" customHeight="true" outlineLevel="0" collapsed="false">
      <c r="A40" s="12" t="s">
        <v>81</v>
      </c>
      <c r="B40" s="17" t="s">
        <v>82</v>
      </c>
      <c r="C40" s="14" t="n">
        <f aca="false">C41+C42</f>
        <v>666332</v>
      </c>
      <c r="D40" s="15" t="n">
        <f aca="false">D41+D42</f>
        <v>774228.9</v>
      </c>
      <c r="E40" s="15" t="n">
        <f aca="false">E41+E42</f>
        <v>295392.9</v>
      </c>
      <c r="F40" s="15" t="n">
        <f aca="false">E40/C40*100</f>
        <v>44.331189257007</v>
      </c>
      <c r="G40" s="15" t="n">
        <f aca="false">E40/D40*100</f>
        <v>38.1531740806885</v>
      </c>
      <c r="H40" s="15" t="n">
        <f aca="false">H41+H42</f>
        <v>251261.3</v>
      </c>
      <c r="I40" s="16" t="n">
        <f aca="false">E40/H40*100</f>
        <v>117.564025976145</v>
      </c>
    </row>
    <row r="41" customFormat="false" ht="19.9" hidden="false" customHeight="true" outlineLevel="0" collapsed="false">
      <c r="A41" s="18" t="s">
        <v>83</v>
      </c>
      <c r="B41" s="19" t="s">
        <v>84</v>
      </c>
      <c r="C41" s="20" t="n">
        <v>648082.8</v>
      </c>
      <c r="D41" s="21" t="n">
        <v>755979.7</v>
      </c>
      <c r="E41" s="21" t="n">
        <v>286152.8</v>
      </c>
      <c r="F41" s="21" t="n">
        <f aca="false">E41/C41*100</f>
        <v>44.1537408491631</v>
      </c>
      <c r="G41" s="21" t="n">
        <f aca="false">E41/D41*100</f>
        <v>37.8519158649366</v>
      </c>
      <c r="H41" s="21" t="n">
        <v>243950.8</v>
      </c>
      <c r="I41" s="22" t="n">
        <f aca="false">E41/H41*100</f>
        <v>117.299389876975</v>
      </c>
    </row>
    <row r="42" customFormat="false" ht="19.9" hidden="false" customHeight="true" outlineLevel="0" collapsed="false">
      <c r="A42" s="18" t="s">
        <v>85</v>
      </c>
      <c r="B42" s="19" t="s">
        <v>86</v>
      </c>
      <c r="C42" s="20" t="n">
        <v>18249.2</v>
      </c>
      <c r="D42" s="21" t="n">
        <v>18249.2</v>
      </c>
      <c r="E42" s="21" t="n">
        <v>9240.1</v>
      </c>
      <c r="F42" s="21" t="n">
        <f aca="false">E42/C42*100</f>
        <v>50.6329044560858</v>
      </c>
      <c r="G42" s="21" t="n">
        <f aca="false">E42/D42*100</f>
        <v>50.6329044560858</v>
      </c>
      <c r="H42" s="21" t="n">
        <v>7310.5</v>
      </c>
      <c r="I42" s="22" t="n">
        <f aca="false">E42/H42*100</f>
        <v>126.394911428767</v>
      </c>
    </row>
    <row r="43" customFormat="false" ht="19.9" hidden="true" customHeight="true" outlineLevel="0" collapsed="false">
      <c r="A43" s="12" t="s">
        <v>87</v>
      </c>
      <c r="B43" s="17" t="s">
        <v>88</v>
      </c>
      <c r="C43" s="14"/>
      <c r="D43" s="15"/>
      <c r="E43" s="15"/>
      <c r="F43" s="15" t="e">
        <f aca="false">E43/D43*100</f>
        <v>#DIV/0!</v>
      </c>
      <c r="G43" s="21" t="e">
        <f aca="false">E43/C43*100</f>
        <v>#DIV/0!</v>
      </c>
      <c r="H43" s="15"/>
      <c r="I43" s="22" t="e">
        <f aca="false">H43/E43*100</f>
        <v>#DIV/0!</v>
      </c>
    </row>
    <row r="44" customFormat="false" ht="19.9" hidden="true" customHeight="true" outlineLevel="0" collapsed="false">
      <c r="A44" s="18" t="s">
        <v>89</v>
      </c>
      <c r="B44" s="19" t="s">
        <v>90</v>
      </c>
      <c r="C44" s="20"/>
      <c r="D44" s="21"/>
      <c r="E44" s="21"/>
      <c r="F44" s="15" t="e">
        <f aca="false">E44/D44*100</f>
        <v>#DIV/0!</v>
      </c>
      <c r="G44" s="21" t="e">
        <f aca="false">E44/C44*100</f>
        <v>#DIV/0!</v>
      </c>
      <c r="H44" s="21"/>
      <c r="I44" s="22" t="e">
        <f aca="false">H44/E44*100</f>
        <v>#DIV/0!</v>
      </c>
    </row>
    <row r="45" customFormat="false" ht="19.9" hidden="true" customHeight="true" outlineLevel="0" collapsed="false">
      <c r="A45" s="12" t="s">
        <v>87</v>
      </c>
      <c r="B45" s="17" t="s">
        <v>88</v>
      </c>
      <c r="C45" s="14"/>
      <c r="D45" s="15"/>
      <c r="E45" s="15"/>
      <c r="F45" s="15" t="e">
        <f aca="false">E45/D45*100</f>
        <v>#DIV/0!</v>
      </c>
      <c r="G45" s="21" t="e">
        <f aca="false">E45/C45*100</f>
        <v>#DIV/0!</v>
      </c>
      <c r="H45" s="15" t="n">
        <v>0</v>
      </c>
      <c r="I45" s="22"/>
    </row>
    <row r="46" customFormat="false" ht="19.9" hidden="true" customHeight="true" outlineLevel="0" collapsed="false">
      <c r="A46" s="18" t="s">
        <v>89</v>
      </c>
      <c r="B46" s="19" t="s">
        <v>90</v>
      </c>
      <c r="C46" s="20"/>
      <c r="D46" s="21"/>
      <c r="E46" s="21"/>
      <c r="F46" s="15" t="e">
        <f aca="false">E46/D46*100</f>
        <v>#DIV/0!</v>
      </c>
      <c r="G46" s="21" t="e">
        <f aca="false">E46/C46*100</f>
        <v>#DIV/0!</v>
      </c>
      <c r="H46" s="21" t="n">
        <v>0</v>
      </c>
      <c r="I46" s="22"/>
    </row>
    <row r="47" customFormat="false" ht="19.9" hidden="false" customHeight="true" outlineLevel="0" collapsed="false">
      <c r="A47" s="12" t="s">
        <v>91</v>
      </c>
      <c r="B47" s="17" t="s">
        <v>92</v>
      </c>
      <c r="C47" s="14" t="n">
        <f aca="false">C48+C49+C50+C51</f>
        <v>120563.8</v>
      </c>
      <c r="D47" s="15" t="n">
        <f aca="false">D48+D49+D50+D51</f>
        <v>121735.7</v>
      </c>
      <c r="E47" s="14" t="n">
        <f aca="false">E48+E49+E50+E51</f>
        <v>45609.8</v>
      </c>
      <c r="F47" s="15" t="n">
        <f aca="false">E47/C47*100</f>
        <v>37.8304267118322</v>
      </c>
      <c r="G47" s="15" t="n">
        <f aca="false">E47/D47*100</f>
        <v>37.4662486025053</v>
      </c>
      <c r="H47" s="14" t="n">
        <f aca="false">H48+H49+H50</f>
        <v>67721.8</v>
      </c>
      <c r="I47" s="16" t="n">
        <f aca="false">E47/H47*100</f>
        <v>67.3487710013615</v>
      </c>
    </row>
    <row r="48" customFormat="false" ht="19.9" hidden="false" customHeight="true" outlineLevel="0" collapsed="false">
      <c r="A48" s="18" t="s">
        <v>93</v>
      </c>
      <c r="B48" s="19" t="s">
        <v>94</v>
      </c>
      <c r="C48" s="23" t="n">
        <v>19440</v>
      </c>
      <c r="D48" s="24" t="n">
        <v>19440</v>
      </c>
      <c r="E48" s="21" t="n">
        <v>8410.1</v>
      </c>
      <c r="F48" s="21" t="n">
        <f aca="false">E48/C48*100</f>
        <v>43.2618312757202</v>
      </c>
      <c r="G48" s="21" t="n">
        <f aca="false">E48/D48*100</f>
        <v>43.2618312757202</v>
      </c>
      <c r="H48" s="21" t="n">
        <v>7915.5</v>
      </c>
      <c r="I48" s="22" t="n">
        <f aca="false">E48/H48*100</f>
        <v>106.248499778915</v>
      </c>
    </row>
    <row r="49" customFormat="false" ht="19.9" hidden="false" customHeight="true" outlineLevel="0" collapsed="false">
      <c r="A49" s="18" t="s">
        <v>95</v>
      </c>
      <c r="B49" s="19" t="s">
        <v>96</v>
      </c>
      <c r="C49" s="23" t="n">
        <v>3600</v>
      </c>
      <c r="D49" s="24" t="n">
        <v>3600</v>
      </c>
      <c r="E49" s="21" t="n">
        <v>557.6</v>
      </c>
      <c r="F49" s="21" t="n">
        <f aca="false">E49/C49*100</f>
        <v>15.4888888888889</v>
      </c>
      <c r="G49" s="21" t="n">
        <f aca="false">E49/D49*100</f>
        <v>15.4888888888889</v>
      </c>
      <c r="H49" s="21" t="n">
        <v>16099.4</v>
      </c>
      <c r="I49" s="22" t="n">
        <f aca="false">E49/H49*100</f>
        <v>3.46348311117185</v>
      </c>
    </row>
    <row r="50" customFormat="false" ht="19.9" hidden="false" customHeight="true" outlineLevel="0" collapsed="false">
      <c r="A50" s="18" t="s">
        <v>97</v>
      </c>
      <c r="B50" s="19" t="s">
        <v>98</v>
      </c>
      <c r="C50" s="23" t="n">
        <v>97523.8</v>
      </c>
      <c r="D50" s="24" t="n">
        <v>98695.7</v>
      </c>
      <c r="E50" s="21" t="n">
        <v>36642.1</v>
      </c>
      <c r="F50" s="21" t="n">
        <f aca="false">E50/C50*100</f>
        <v>37.572469489499</v>
      </c>
      <c r="G50" s="21" t="n">
        <f aca="false">E50/D50*100</f>
        <v>37.126338837457</v>
      </c>
      <c r="H50" s="21" t="n">
        <v>43706.9</v>
      </c>
      <c r="I50" s="22" t="n">
        <f aca="false">E50/H50*100</f>
        <v>83.8359618275375</v>
      </c>
    </row>
    <row r="51" customFormat="false" ht="19.9" hidden="true" customHeight="true" outlineLevel="0" collapsed="false">
      <c r="A51" s="18" t="s">
        <v>99</v>
      </c>
      <c r="B51" s="19" t="s">
        <v>100</v>
      </c>
      <c r="C51" s="23"/>
      <c r="D51" s="24"/>
      <c r="E51" s="21"/>
      <c r="F51" s="21"/>
      <c r="G51" s="21" t="e">
        <f aca="false">E51/C51*100</f>
        <v>#DIV/0!</v>
      </c>
      <c r="H51" s="21"/>
      <c r="I51" s="22"/>
    </row>
    <row r="52" customFormat="false" ht="19.9" hidden="false" customHeight="true" outlineLevel="0" collapsed="false">
      <c r="A52" s="12" t="s">
        <v>101</v>
      </c>
      <c r="B52" s="17" t="s">
        <v>102</v>
      </c>
      <c r="C52" s="14" t="n">
        <f aca="false">C53+C54+C55+C56</f>
        <v>617715.8</v>
      </c>
      <c r="D52" s="14" t="n">
        <f aca="false">D53+D54+D55+D56</f>
        <v>631244.5</v>
      </c>
      <c r="E52" s="14" t="n">
        <f aca="false">E53+E54+E55+E56</f>
        <v>272111.5</v>
      </c>
      <c r="F52" s="15" t="n">
        <f aca="false">E52/C52*100</f>
        <v>44.0512449252553</v>
      </c>
      <c r="G52" s="15" t="n">
        <f aca="false">E52/D52*100</f>
        <v>43.1071478642586</v>
      </c>
      <c r="H52" s="14" t="n">
        <f aca="false">H53+H54+H55+H56</f>
        <v>220061.3</v>
      </c>
      <c r="I52" s="16" t="n">
        <f aca="false">E52/H52*100</f>
        <v>123.652591346139</v>
      </c>
    </row>
    <row r="53" customFormat="false" ht="19.9" hidden="false" customHeight="true" outlineLevel="0" collapsed="false">
      <c r="A53" s="18" t="s">
        <v>103</v>
      </c>
      <c r="B53" s="19" t="s">
        <v>104</v>
      </c>
      <c r="C53" s="20" t="n">
        <v>410116.1</v>
      </c>
      <c r="D53" s="21" t="n">
        <v>422729.6</v>
      </c>
      <c r="E53" s="21" t="n">
        <v>166365.2</v>
      </c>
      <c r="F53" s="21" t="n">
        <f aca="false">E53/C53*100</f>
        <v>40.5653911172958</v>
      </c>
      <c r="G53" s="21" t="n">
        <f aca="false">E53/D53*100</f>
        <v>39.3549919381089</v>
      </c>
      <c r="H53" s="21" t="n">
        <v>138409.6</v>
      </c>
      <c r="I53" s="22" t="n">
        <f aca="false">E53/H53*100</f>
        <v>120.197731949229</v>
      </c>
    </row>
    <row r="54" customFormat="false" ht="19.9" hidden="false" customHeight="true" outlineLevel="0" collapsed="false">
      <c r="A54" s="18" t="s">
        <v>105</v>
      </c>
      <c r="B54" s="19" t="s">
        <v>106</v>
      </c>
      <c r="C54" s="20" t="n">
        <v>4014.8</v>
      </c>
      <c r="D54" s="21" t="n">
        <v>4014.8</v>
      </c>
      <c r="E54" s="21" t="n">
        <v>1475</v>
      </c>
      <c r="F54" s="21" t="n">
        <f aca="false">E54/C54*100</f>
        <v>36.7390654578061</v>
      </c>
      <c r="G54" s="21" t="n">
        <f aca="false">E54/D54*100</f>
        <v>36.7390654578061</v>
      </c>
      <c r="H54" s="21" t="n">
        <v>1025.3</v>
      </c>
      <c r="I54" s="22" t="n">
        <f aca="false">E54/H54*100</f>
        <v>143.860333560909</v>
      </c>
    </row>
    <row r="55" customFormat="false" ht="19.9" hidden="false" customHeight="true" outlineLevel="0" collapsed="false">
      <c r="A55" s="18" t="s">
        <v>107</v>
      </c>
      <c r="B55" s="19" t="s">
        <v>108</v>
      </c>
      <c r="C55" s="20" t="n">
        <v>186092.6</v>
      </c>
      <c r="D55" s="21" t="n">
        <v>187007.8</v>
      </c>
      <c r="E55" s="21" t="n">
        <v>96131.7</v>
      </c>
      <c r="F55" s="21" t="n">
        <f aca="false">E55/C55*100</f>
        <v>51.6579917739878</v>
      </c>
      <c r="G55" s="21" t="n">
        <f aca="false">E55/D55*100</f>
        <v>51.4051820298405</v>
      </c>
      <c r="H55" s="21" t="n">
        <v>73584.3</v>
      </c>
      <c r="I55" s="22" t="n">
        <f aca="false">E55/H55*100</f>
        <v>130.6415906654</v>
      </c>
    </row>
    <row r="56" customFormat="false" ht="19.9" hidden="false" customHeight="true" outlineLevel="0" collapsed="false">
      <c r="A56" s="18" t="s">
        <v>109</v>
      </c>
      <c r="B56" s="19" t="s">
        <v>110</v>
      </c>
      <c r="C56" s="20" t="n">
        <v>17492.3</v>
      </c>
      <c r="D56" s="21" t="n">
        <v>17492.3</v>
      </c>
      <c r="E56" s="21" t="n">
        <v>8139.6</v>
      </c>
      <c r="F56" s="21" t="n">
        <f aca="false">E56/C56*100</f>
        <v>46.532474288687</v>
      </c>
      <c r="G56" s="21" t="n">
        <f aca="false">E56/D56*100</f>
        <v>46.532474288687</v>
      </c>
      <c r="H56" s="21" t="n">
        <v>7042.1</v>
      </c>
      <c r="I56" s="22" t="n">
        <f aca="false">E56/H56*100</f>
        <v>115.584839749507</v>
      </c>
    </row>
    <row r="57" customFormat="false" ht="19.9" hidden="false" customHeight="true" outlineLevel="0" collapsed="false">
      <c r="A57" s="12" t="s">
        <v>111</v>
      </c>
      <c r="B57" s="17" t="s">
        <v>112</v>
      </c>
      <c r="C57" s="14" t="n">
        <f aca="false">C58</f>
        <v>27960.6</v>
      </c>
      <c r="D57" s="15" t="n">
        <f aca="false">D58</f>
        <v>27960.6</v>
      </c>
      <c r="E57" s="15" t="n">
        <f aca="false">E58</f>
        <v>0</v>
      </c>
      <c r="F57" s="19" t="s">
        <v>24</v>
      </c>
      <c r="G57" s="19" t="s">
        <v>24</v>
      </c>
      <c r="H57" s="15" t="n">
        <f aca="false">H58</f>
        <v>0</v>
      </c>
      <c r="I57" s="19" t="s">
        <v>24</v>
      </c>
    </row>
    <row r="58" customFormat="false" ht="30.6" hidden="false" customHeight="true" outlineLevel="0" collapsed="false">
      <c r="A58" s="18" t="s">
        <v>113</v>
      </c>
      <c r="B58" s="19" t="s">
        <v>114</v>
      </c>
      <c r="C58" s="20" t="n">
        <v>27960.6</v>
      </c>
      <c r="D58" s="21" t="n">
        <v>27960.6</v>
      </c>
      <c r="E58" s="21" t="n">
        <v>0</v>
      </c>
      <c r="F58" s="19" t="s">
        <v>24</v>
      </c>
      <c r="G58" s="19" t="s">
        <v>24</v>
      </c>
      <c r="H58" s="21" t="n">
        <v>0</v>
      </c>
      <c r="I58" s="19" t="s">
        <v>24</v>
      </c>
    </row>
    <row r="59" customFormat="false" ht="13.5" hidden="true" customHeight="false" outlineLevel="0" collapsed="false">
      <c r="A59" s="25"/>
      <c r="B59" s="26" t="s">
        <v>11</v>
      </c>
      <c r="C59" s="27"/>
      <c r="D59" s="26"/>
      <c r="E59" s="26"/>
      <c r="F59" s="26"/>
      <c r="G59" s="28"/>
      <c r="H59" s="29"/>
    </row>
    <row r="60" customFormat="false" ht="12.75" hidden="false" customHeight="false" outlineLevel="0" collapsed="false">
      <c r="A60" s="30"/>
      <c r="B60" s="31"/>
      <c r="C60" s="32"/>
      <c r="D60" s="31"/>
      <c r="E60" s="31"/>
      <c r="F60" s="31"/>
      <c r="G60" s="33"/>
      <c r="H60" s="33"/>
    </row>
    <row r="61" customFormat="false" ht="12.75" hidden="true" customHeight="false" outlineLevel="0" collapsed="false">
      <c r="G61" s="34" t="e">
        <f aca="false">SUM(G6+G14+G16+G20+G27+G32+G34+G40+G43+G47+G52+G57)</f>
        <v>#VALUE!</v>
      </c>
      <c r="H61" s="34" t="n">
        <f aca="false">SUM(H6+H14+H16+H20+H27+H32+H34+H40+H43+H47+H52+H57)</f>
        <v>3771216.8</v>
      </c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4-08-13T08:14:02Z</cp:lastPrinted>
  <dcterms:modified xsi:type="dcterms:W3CDTF">2024-08-13T08:17:10Z</dcterms:modified>
  <cp:revision>0</cp:revision>
  <dc:subject/>
  <dc:title/>
</cp:coreProperties>
</file>